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essures" sheetId="1" state="visible" r:id="rId2"/>
    <sheet name="Biodiversity" sheetId="2" state="visible" r:id="rId3"/>
    <sheet name="Criteria" sheetId="3" state="visible" r:id="rId4"/>
    <sheet name="Strategic priority" sheetId="4" state="visible" r:id="rId5"/>
    <sheet name="Summary" sheetId="5" state="visible" r:id="rId6"/>
  </sheets>
  <externalReferences>
    <externalReference r:id="rId7"/>
  </externalReferences>
  <definedNames>
    <definedName function="false" hidden="false" localSheetId="1" name="_xlnm.Print_Titles" vbProcedure="false">Biodiversity!$1:$1</definedName>
    <definedName function="false" hidden="false" localSheetId="0" name="_xlnm.Print_Titles" vbProcedure="false">Pressures!$2:$2</definedName>
    <definedName function="false" hidden="false" name="ApproxCost" vbProcedure="false">Criteria!$B$22:$B$25</definedName>
    <definedName function="false" hidden="false" name="DecreaseUncertainty" vbProcedure="false">Criteria!$B$18:$B$20</definedName>
    <definedName function="false" hidden="false" name="LikelySuccess" vbProcedure="false">Criteria!$B$14:$B$16</definedName>
    <definedName function="false" hidden="false" name="PolicyDeadline" vbProcedure="false">Criteria!$B$1:$B$3</definedName>
    <definedName function="false" hidden="false" name="Severity" vbProcedure="false">Criteria!$B$10:$B$12</definedName>
    <definedName function="false" hidden="false" name="SubRegional" vbProcedure="false">Criteria!$B$5:$B$8</definedName>
    <definedName function="false" hidden="false" name="Sub_region" vbProcedure="false">Criteria!$B$5:$B$8</definedName>
    <definedName function="false" hidden="false" localSheetId="4" name="_ftn1" vbProcedure="false">Summary!$B$15</definedName>
    <definedName function="false" hidden="false" localSheetId="4" name="_ftn2" vbProcedure="false">Summary!$B$16</definedName>
    <definedName function="false" hidden="false" localSheetId="4" name="_ftnref1" vbProcedure="false">Summary!$C$2</definedName>
    <definedName function="false" hidden="false" localSheetId="4" name="_ftnref2" vbProcedure="false">Summary!$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630">
  <si>
    <t xml:space="preserve">Selected  27 IA 2017 Assessment Sheets Pressures from Human Activities</t>
  </si>
  <si>
    <t xml:space="preserve">Identified gaps</t>
  </si>
  <si>
    <t xml:space="preserve">Extent of Overlap  with OSA 2015</t>
  </si>
  <si>
    <t xml:space="preserve">relevant MSFD Descriptor (previous COM DEC)</t>
  </si>
  <si>
    <t xml:space="preserve">DPSIR</t>
  </si>
  <si>
    <t xml:space="preserve">OSPAR committee</t>
  </si>
  <si>
    <t xml:space="preserve">policy deadline</t>
  </si>
  <si>
    <t xml:space="preserve">(Sub)Regional</t>
  </si>
  <si>
    <t xml:space="preserve">Severity/ impact</t>
  </si>
  <si>
    <t xml:space="preserve">Likelihood of success</t>
  </si>
  <si>
    <t xml:space="preserve">Decrease in uncertainty</t>
  </si>
  <si>
    <t xml:space="preserve">Approximate cost </t>
  </si>
  <si>
    <t xml:space="preserve">Comment</t>
  </si>
  <si>
    <t xml:space="preserve">Indicator priority</t>
  </si>
  <si>
    <t xml:space="preserve">Strategic priority</t>
  </si>
  <si>
    <t xml:space="preserve">1. Non-Indigenous Species</t>
  </si>
  <si>
    <t xml:space="preserve">1.1. Trends in New Records of Non-Indigenous Species Introduced by Human Activities</t>
  </si>
  <si>
    <t xml:space="preserve">1. improve the baseline dataset, from available knowledge, for comparison against future assessment periods;</t>
  </si>
  <si>
    <t xml:space="preserve">Not covered in OSA 2015</t>
  </si>
  <si>
    <t xml:space="preserve">D2
D 2.1</t>
  </si>
  <si>
    <t xml:space="preserve">Pressure</t>
  </si>
  <si>
    <t xml:space="preserve">BDC/COBAM</t>
  </si>
  <si>
    <t xml:space="preserve">2018-2024</t>
  </si>
  <si>
    <t xml:space="preserve">Region </t>
  </si>
  <si>
    <t xml:space="preserve">high</t>
  </si>
  <si>
    <t xml:space="preserve">&lt; 100 k_euro</t>
  </si>
  <si>
    <r>
      <rPr>
        <sz val="12"/>
        <color rgb="FF000000"/>
        <rFont val="Calibri"/>
        <family val="2"/>
      </rPr>
      <t xml:space="preserve">This could potentially link into the process currently being undertaken by JRC in relation to clarification of information submitted by Member States in 2012.
</t>
    </r>
    <r>
      <rPr>
        <i val="true"/>
        <sz val="12"/>
        <color rgb="FFDD0806"/>
        <rFont val="Calibri"/>
        <family val="2"/>
      </rPr>
      <t xml:space="preserve">OSA TG: action being taken by JRC.</t>
    </r>
  </si>
  <si>
    <t xml:space="preserve">2.thresholds &amp; references</t>
  </si>
  <si>
    <t xml:space="preserve">2. Increase the quality and quantity of monitoring conducted for NIS; </t>
  </si>
  <si>
    <t xml:space="preserve">Touches knowledge gap 21</t>
  </si>
  <si>
    <t xml:space="preserve">medium</t>
  </si>
  <si>
    <t xml:space="preserve">100 - &lt;500 k_euro</t>
  </si>
  <si>
    <r>
      <rPr>
        <sz val="12"/>
        <color rgb="FF000000"/>
        <rFont val="Calibri"/>
        <family val="2"/>
      </rPr>
      <t xml:space="preserve">Very difficult to estimate a cost in relation to this as needs will vary between CPs.
</t>
    </r>
    <r>
      <rPr>
        <i val="true"/>
        <sz val="12"/>
        <color rgb="FFDD0806"/>
        <rFont val="Calibri"/>
        <family val="2"/>
      </rPr>
      <t xml:space="preserve">OSA TG: monitoring programmes are beyond research projects.</t>
    </r>
    <r>
      <rPr>
        <sz val="12"/>
        <color rgb="FF000000"/>
        <rFont val="Calibri"/>
        <family val="2"/>
      </rPr>
      <t xml:space="preserve"> </t>
    </r>
  </si>
  <si>
    <t xml:space="preserve">3. Investigate the development of additional methods to improve the speed and probability of early NIS detection and ensure monitoring effort can be quantified and compared between Contracting Parties.</t>
  </si>
  <si>
    <t xml:space="preserve">D2
D2.1</t>
  </si>
  <si>
    <t xml:space="preserve">This should be split into 2: i) Development of new methods and ii) quantification and comparability between CPs. In both cases the scores would be the same although costing for either items of work is very difficult to approximate.</t>
  </si>
  <si>
    <t xml:space="preserve">1. indicator development</t>
  </si>
  <si>
    <t xml:space="preserve">4.  Conduct vector-related monitoring at locations at high risk from the introduction of NIS, such as ports, marinas and aquaculture sites</t>
  </si>
  <si>
    <t xml:space="preserve">Touches knowledge gap 20</t>
  </si>
  <si>
    <r>
      <rPr>
        <sz val="12"/>
        <color rgb="FF000000"/>
        <rFont val="Calibri"/>
        <family val="2"/>
      </rPr>
      <t xml:space="preserve">Very difficult to estimate a cost in relation to this as neeeds will vary between CPs and the methods being used.
</t>
    </r>
    <r>
      <rPr>
        <i val="true"/>
        <sz val="12"/>
        <color rgb="FFDD0806"/>
        <rFont val="Calibri"/>
        <family val="2"/>
      </rPr>
      <t xml:space="preserve">OSA TG: monitoring programmes are beyond research projects.</t>
    </r>
  </si>
  <si>
    <t xml:space="preserve">5. effectiveness of measures</t>
  </si>
  <si>
    <t xml:space="preserve">5. Develop methods by which assessment results can be compared with effort undertaken in relation to the programme of measures to determine its effectiveness and how the programme of measures may need to be modified in the future</t>
  </si>
  <si>
    <r>
      <rPr>
        <sz val="12"/>
        <color rgb="FF000000"/>
        <rFont val="Calibri"/>
        <family val="2"/>
      </rPr>
      <t xml:space="preserve">Very difficult to estimate a cost in relation to this.
</t>
    </r>
    <r>
      <rPr>
        <i val="true"/>
        <sz val="12"/>
        <color rgb="FFDD0806"/>
        <rFont val="Calibri"/>
        <family val="2"/>
      </rPr>
      <t xml:space="preserve">OSA TG: follows after knowledge gap 8.</t>
    </r>
  </si>
  <si>
    <r>
      <rPr>
        <sz val="12"/>
        <color rgb="FF000000"/>
        <rFont val="Calibri"/>
        <family val="2"/>
      </rPr>
      <t xml:space="preserve">6. Establish an early warning system to alert Contracting Parties, especially on the occurrence of potentially invasive NIS to enable joint consideration of possible eradication efforts as a rapid response action; </t>
    </r>
    <r>
      <rPr>
        <sz val="12"/>
        <color rgb="FFDD0806"/>
        <rFont val="Calibri"/>
        <family val="2"/>
      </rPr>
      <t xml:space="preserve">not really a science need </t>
    </r>
  </si>
  <si>
    <t xml:space="preserve">EU </t>
  </si>
  <si>
    <t xml:space="preserve">Very difficult to estimate a cost in relation to this and need will vary between CPs.</t>
  </si>
  <si>
    <t xml:space="preserve">7. Improve the quality assurance of taxonomic identification Coordinate and harmonise monitoring at the OSPAR regional level, as well as at the level of other Regional Seas Conventions.</t>
  </si>
  <si>
    <t xml:space="preserve">Very difficult to estimate a cost in relation to this as needs will vary between CPs.</t>
  </si>
  <si>
    <t xml:space="preserve">8. Investigate and define optimised monitoring design for the European Union Marine Strategy Framework Directive, with potential applicability to other policy drivers.</t>
  </si>
  <si>
    <t xml:space="preserve">Global</t>
  </si>
  <si>
    <r>
      <rPr>
        <sz val="12"/>
        <color rgb="FF000000"/>
        <rFont val="Calibri"/>
        <family val="2"/>
      </rPr>
      <t xml:space="preserve">Very difficult to estimate a cost in relation to this.
</t>
    </r>
    <r>
      <rPr>
        <i val="true"/>
        <sz val="12"/>
        <color rgb="FFDD0806"/>
        <rFont val="Calibri"/>
        <family val="2"/>
      </rPr>
      <t xml:space="preserve">OSA TG: seems like a first step, since improvement of (coherent) monitoring is highlighted in many of the knowledge gaps for NIS. Methods for monitoring part of indactor development. Priority.</t>
    </r>
  </si>
  <si>
    <t xml:space="preserve">10. Overarching</t>
  </si>
  <si>
    <t xml:space="preserve">10.1 effectiveness of measures</t>
  </si>
  <si>
    <t xml:space="preserve">1. Develop a methodology for the assessment of the effectiveness of measures in reducing pressures</t>
  </si>
  <si>
    <t xml:space="preserve">EIHA</t>
  </si>
  <si>
    <t xml:space="preserve">inserted by EIHA. Outside of IA scope. Drop down menus completed by OSA TG.</t>
  </si>
  <si>
    <t xml:space="preserve">11. Radioactive Substances Strategy - Thematic Assessment</t>
  </si>
  <si>
    <t xml:space="preserve">11.1 The Fourth Periodic Evaluation of Progress towards the Objective of the Radioactive Substances Strategy</t>
  </si>
  <si>
    <t xml:space="preserve">1. The development of industrial abatement techniques for tritium in the liquid effluent of power and reprocessing plants</t>
  </si>
  <si>
    <t xml:space="preserve">Not covered by OSA 2015</t>
  </si>
  <si>
    <t xml:space="preserve">RSC</t>
  </si>
  <si>
    <t xml:space="preserve">2030 and beyond</t>
  </si>
  <si>
    <t xml:space="preserve">low</t>
  </si>
  <si>
    <t xml:space="preserve">&gt;= 1 M_euro</t>
  </si>
  <si>
    <t xml:space="preserve">requires highly innovative new techniques to remove tritium from water</t>
  </si>
  <si>
    <t xml:space="preserve">2. Determine additional activity concentrations in the marine environment resulting from discharges of naturally occurring radionuclides in produced water to the marine environment.</t>
  </si>
  <si>
    <t xml:space="preserve">Touches knowledge gap 65</t>
  </si>
  <si>
    <t xml:space="preserve">2025-2030</t>
  </si>
  <si>
    <t xml:space="preserve">varifying currently used models with measurement of natural occuring radio active substances close to and different distances from drilling platforms is highly benifical</t>
  </si>
  <si>
    <t xml:space="preserve">2. thresholds &amp; references</t>
  </si>
  <si>
    <t xml:space="preserve">3. the need to assess the discharges and indicators for the various sub-sectors of the nuclear and non-nuclear sectors.
</t>
  </si>
  <si>
    <t xml:space="preserve">pin pointing in the future on certain reprepresentative radio active substances will deminish the current costs associated with measurent of a whole range of radio nuclides</t>
  </si>
  <si>
    <t xml:space="preserve">12. Trends in discharges, spills and emissions from offshore oil and gas installations - Thematic Assessment</t>
  </si>
  <si>
    <t xml:space="preserve">12.1 Trends in Discharges, Spills and Emissions from Offshore Oil and Gas Industry</t>
  </si>
  <si>
    <t xml:space="preserve">1. Further development (and validation) of frameworks / models that can be used for larger scale assessment of impulsive sound impacts on populations and the ecosystem, including relation between direct responses and population consequences, spatial risk-assessment approaches and population modelling.</t>
  </si>
  <si>
    <t xml:space="preserve">D11
D11.2</t>
  </si>
  <si>
    <t xml:space="preserve">OIC</t>
  </si>
  <si>
    <t xml:space="preserve">Not known</t>
  </si>
  <si>
    <t xml:space="preserve">OSA TG: combined with knowledge gap 7.1 under  distribution of reported impulsive sounds which is identical and identified as priority</t>
  </si>
  <si>
    <t xml:space="preserve">12.1Trends in Discharges, Spills and Emissions from Offshore Oil and Gas Industry</t>
  </si>
  <si>
    <t xml:space="preserve">2. Lack of observational data to parameterise population modelling techniques / models which consider how the disturbance of individual animals may ultimately affect a   particular population, via changes in fitness and fecundity.</t>
  </si>
  <si>
    <t xml:space="preserve">OSA TG: combined with knowledge gap 7.1 under  distribution of reported impulsive sounds which is identical but not identified  as priority</t>
  </si>
  <si>
    <t xml:space="preserve">3. Understanding the extent of the discharge of plastic and microplastic substances contained in offshore chemicals and impacts on the receiving environment.</t>
  </si>
  <si>
    <t xml:space="preserve">D10</t>
  </si>
  <si>
    <t xml:space="preserve">OSA TG: combined with 6.4 Microplastics (Marine Litter candidate indicator) identified as priority</t>
  </si>
  <si>
    <t xml:space="preserve">4. Improve understanding on the fraction of chemicals and oil discharged during offshore oil and gas activities and impacts on the receiving environment </t>
  </si>
  <si>
    <t xml:space="preserve">D8</t>
  </si>
  <si>
    <t xml:space="preserve">OSA TG: priority for OIC</t>
  </si>
  <si>
    <t xml:space="preserve">5. Improve understanding of the potential negative and positive impacts of decommissioning man-made structures on protected habitats</t>
  </si>
  <si>
    <t xml:space="preserve">D1</t>
  </si>
  <si>
    <t xml:space="preserve"> </t>
  </si>
  <si>
    <t xml:space="preserve">Hazardous Substances</t>
  </si>
  <si>
    <t xml:space="preserve">2.10. Status and Trend for Heavy Metals (Cadmium, Mercury and Lead) in Sediment</t>
  </si>
  <si>
    <t xml:space="preserve">1. Lack of ecotoxicological data for developing new assessment criteria based on the EU WFD or OSPAR Environmental Assessment Criteria (EAC) principles, to replace the current Effects Range-Low (ERL) criteria</t>
  </si>
  <si>
    <t xml:space="preserve">Touches  knowledge gap 57</t>
  </si>
  <si>
    <t xml:space="preserve">D 8
D 8.1</t>
  </si>
  <si>
    <t xml:space="preserve">HASEC/MIME</t>
  </si>
  <si>
    <t xml:space="preserve">500 - &lt;1000 k_euro</t>
  </si>
  <si>
    <t xml:space="preserve">Establishment of EAC/EQS for sediments have so far been hampered by lack of Ecotoxicologial data, new data should be established for marine species</t>
  </si>
  <si>
    <t xml:space="preserve">2. thresholds&amp; references</t>
  </si>
  <si>
    <t xml:space="preserve">2. There are too few monitoring sites in Arctic Waters for an area assessment to be carried out.
</t>
  </si>
  <si>
    <t xml:space="preserve">Covered by OSA 58</t>
  </si>
  <si>
    <t xml:space="preserve">Sub region</t>
  </si>
  <si>
    <t xml:space="preserve">Collaboration with AMAP, one-off survey in the OSPAR region of the arctic.</t>
  </si>
  <si>
    <t xml:space="preserve">2.11. Inputs of Mercury, Cadmium and Lead via Water and Air to the Greater North Sea</t>
  </si>
  <si>
    <t xml:space="preserve">1. Inadequate knowledge concerning the retention and export of heavy metals in estuaries, thus limiting the understanding of the proportion of metals that reach the marine environment</t>
  </si>
  <si>
    <t xml:space="preserve">Touches  knowledge gap 53</t>
  </si>
  <si>
    <t xml:space="preserve">D8
D8.1</t>
  </si>
  <si>
    <t xml:space="preserve">HASEC/INPUT</t>
  </si>
  <si>
    <t xml:space="preserve">There needs to be a dialogue with MIME</t>
  </si>
  <si>
    <t xml:space="preserve">2. Limited knowledge of losses of heavy metals from harbours, shipping, historical dumping and other potential sources.</t>
  </si>
  <si>
    <t xml:space="preserve">There needs to be a dialogue with EIHA</t>
  </si>
  <si>
    <t xml:space="preserve">3. Reference levels and targets are not available to quantify the natural background inputs of mercury, cadmium and lead and to improve harmonisation with the EU Water Framework Directive.</t>
  </si>
  <si>
    <t xml:space="preserve">Assuming that the knowledge exists in the WFD, important but not a knowledge gap or science need</t>
  </si>
  <si>
    <t xml:space="preserve">4. High level of estimated uncertainty ( 100-200%) in the heavy metal input estimates arising from  uncertainties in the relation between chemical concentration and run-off, and with analytical and flow uncertainties.</t>
  </si>
  <si>
    <t xml:space="preserve">Important but not a knowledge gap/science need</t>
  </si>
  <si>
    <t xml:space="preserve">5. Uncertainty over the best observation programme for validating modelled atmospheric deposition – currently used EMEP (land based and less representative over the sea surface) or OSPAR CAMP (coastal stations and more representative of marine deposition but with lower monitoring frequency).</t>
  </si>
  <si>
    <t xml:space="preserve">6. Data from the Riverine Inputs and Direct Discharges Monitoring (RID) programme (OSPAR Agreement 2014-04) need to be more widely used to ensure that any data problems or gaps are identified and addressed as quickly as possible. Science need?</t>
  </si>
  <si>
    <t xml:space="preserve">Important  but not a knowledge gap or science need</t>
  </si>
  <si>
    <t xml:space="preserve">7. Estimate metal inputs from unmonitored areas</t>
  </si>
  <si>
    <r>
      <rPr>
        <sz val="12"/>
        <color rgb="FF000000"/>
        <rFont val="Calibri"/>
        <family val="2"/>
      </rPr>
      <t xml:space="preserve">This is the first step to resolving the other gaps.
</t>
    </r>
    <r>
      <rPr>
        <i val="true"/>
        <sz val="12"/>
        <color rgb="FFDD0806"/>
        <rFont val="Calibri"/>
        <family val="2"/>
      </rPr>
      <t xml:space="preserve">OSA TG: we assume this concerns model development, which can be undertaken in a research project.</t>
    </r>
  </si>
  <si>
    <t xml:space="preserve">2.2. Status and Trends in the Concentrations of Polycyclic Aromatic Hydrocarbons (PAHs) in Sediment</t>
  </si>
  <si>
    <t xml:space="preserve">1. Lack of monitoring data for polycyclic aromatic hydrocarbons (PAHs) in sediment, particularly for Arctic Waters and some parts of the Greater North Sea, Celtic Seas, and Bay of Biscay and Iberian Coast.</t>
  </si>
  <si>
    <t xml:space="preserve">Covered by  OSA  58</t>
  </si>
  <si>
    <t xml:space="preserve">lack of data in some areas: medium or high success as doing a few extra sites to get good geographic coverage shouldn’t be too big a deal, or too expensive, but will improve the assessment.</t>
  </si>
  <si>
    <t xml:space="preserve">2. Need for for EACs to be developed for both alkylated and parent PAH in sediment</t>
  </si>
  <si>
    <t xml:space="preserve">Touches   knowledge gap 57
</t>
  </si>
  <si>
    <t xml:space="preserve">development of more assessment criteria: likelihood of success is low (going on past experiences), and decrease in uncertainty medium, as other assessment criteria- ERLs, available for parent PAHs.</t>
  </si>
  <si>
    <t xml:space="preserve">2.3.Status and Trends of Polychlorinated Biphenyls (PCB) in Fish and Shellfish </t>
  </si>
  <si>
    <t xml:space="preserve">1. Further research and modelling  is required to understand, define and quantify diffuse emissions  and inputs to air and water  from terrestrial sources ( secondary sources such as leachate from land fill and  waste disposal sites)</t>
  </si>
  <si>
    <t xml:space="preserve">Touches on  knowledge gap 57 and 58</t>
  </si>
  <si>
    <t xml:space="preserve">research work to model sources etc.: less likely to succeed, and more expensive, but not have a big impact on the regional assessment.</t>
  </si>
  <si>
    <t xml:space="preserve">2. OSPAR should consider developing EAC for the purpose of protection against secondary poisoning.</t>
  </si>
  <si>
    <t xml:space="preserve">Touches  knowledge gap 57 and 58</t>
  </si>
  <si>
    <r>
      <rPr>
        <sz val="12"/>
        <color rgb="FF000000"/>
        <rFont val="Calibri"/>
        <family val="2"/>
      </rPr>
      <t xml:space="preserve">development of more assessment criteria: likelihood of success is low (going on past experiences), and decrease in uncertainty medium, as we do have EACs available for fish and mussels and also criteria available for marine mammals.
</t>
    </r>
    <r>
      <rPr>
        <i val="true"/>
        <sz val="12"/>
        <color rgb="FFDD0806"/>
        <rFont val="Calibri"/>
        <family val="2"/>
      </rPr>
      <t xml:space="preserve">OSA TG: important for next assessments. Priority.</t>
    </r>
  </si>
  <si>
    <t xml:space="preserve">2.4.Status and Trends of Polychlorinated Biphenyls (PCB) in Sediment </t>
  </si>
  <si>
    <t xml:space="preserve">1. Lack of monitoring data for certain parts of the OSPAR Maritime Area, particularly in Arctic Waters, some parts of the Celtic Seas and the Iberian Coast and Bay of Biscay.
</t>
  </si>
  <si>
    <t xml:space="preserve">2.4. Status and Trends of Polychlorinated Biphenyls (PCB) in Sediment </t>
  </si>
  <si>
    <t xml:space="preserve">2. Lack of knowledge regarding diffuse inputs from terrestrial sources including atmospheric transport, from sources such as landfill and waste deposit sites that may still be leaking PCB contaminated material.</t>
  </si>
  <si>
    <t xml:space="preserve">3. Lack of understanding of the extent to which demolition of buildings containing PCB sealants and redistribution of sediments via dredging may be remobilising PCBs which were locked away.</t>
  </si>
  <si>
    <t xml:space="preserve">2.5. Trends in Concentrations of Polybrominated Diphenyl Ethers (PBDEs) in Fish and Shellfish</t>
  </si>
  <si>
    <t xml:space="preserve">1. lack of monitoring data, particularly in Arctic Waters.</t>
  </si>
  <si>
    <t xml:space="preserve">Touches  knowledge gap 58</t>
  </si>
  <si>
    <t xml:space="preserve">D 8
D 8.2</t>
  </si>
  <si>
    <t xml:space="preserve">possibly with increased collaboration with AMAP there might be data available</t>
  </si>
  <si>
    <t xml:space="preserve">2. Assessment values applicable to OSPAR monitoring  for temporal trends and the status of polybrominated diphenyl ethers (PBDEs) in biota need to be developed.</t>
  </si>
  <si>
    <t xml:space="preserve">D 8
D8.2</t>
  </si>
  <si>
    <r>
      <rPr>
        <sz val="12"/>
        <color rgb="FF000000"/>
        <rFont val="Calibri"/>
        <family val="2"/>
      </rPr>
      <t xml:space="preserve">Region = whole OSPAR region. Row 15-17 cover more or less the same gap. To sum up, there is no threshold value agreed upon within OSPAR. This has to be solved by either accepting the EU EQS or by deriving new or use other existing target values. The issue with differences between species would be covered by the threshold process. Another gap for PBDE evaluation is the lack of monitoring data of stable isotopes and the availability of trophic magnification factors in different ecosystems to be able to compare PBDE data from different species. </t>
    </r>
    <r>
      <rPr>
        <i val="true"/>
        <sz val="12"/>
        <color rgb="FFDD0806"/>
        <rFont val="Calibri"/>
        <family val="2"/>
      </rPr>
      <t xml:space="preserve">MIME priority.</t>
    </r>
  </si>
  <si>
    <t xml:space="preserve">3. A strategy is needed for making data from monitoring of different species comparable.</t>
  </si>
  <si>
    <t xml:space="preserve">4. The Environmental Quality Standard (EQS) derived within the EU for protection of  marine and freshwater ecosystems as well as humans from adverse effects of chemicals in the aquatic environments requires further development  for use in the OSPAR Maritime Area.</t>
  </si>
  <si>
    <t xml:space="preserve">2.6. Trends in Concentrations of Polybrominated Diphenyl Ethers (PBDEs) in Sediments</t>
  </si>
  <si>
    <t xml:space="preserve">1. There are few monitoring sites for the assessment of temporal trends in polybrominated diphenyl ether (PBDE) concentrations in sediment in the OSPAR contaminants assessment areas.</t>
  </si>
  <si>
    <t xml:space="preserve">Covered  by OSA 57</t>
  </si>
  <si>
    <t xml:space="preserve">There is a need to increase the monitoring sites to be able to perform a good assessment.</t>
  </si>
  <si>
    <t xml:space="preserve">2. Background Assessment Concentrations (BACs) and Environmental Assessment Criteria (EACs) need to be developed for PBDE concentrations in sediment.</t>
  </si>
  <si>
    <t xml:space="preserve">There is a need for  assessment criteria to assess the environmental significance of the concentrations observed. Priority Knowledge Gap.</t>
  </si>
  <si>
    <t xml:space="preserve">2.7. Status and Trends in the Levels of Imposex in Marine Gastropods (TBT in Shellfish) </t>
  </si>
  <si>
    <t xml:space="preserve">1. Lack of understanding regarding the potential for environmental harm arising from the substitute chemicals used to replace tributyltin (TBT) in antifouling paints.</t>
  </si>
  <si>
    <t xml:space="preserve">Touches  knowledge gap 56</t>
  </si>
  <si>
    <t xml:space="preserve">Studies of the toxicity of substitute chemicals exist, as these have been given permits for use. Substitute paints often combine inorganic biocides (typically Cu oxide, whose toxicity is quite well known) with organic or organo-metallic co-biocides. The toxicity of three of these co-biocides were reviewed, and EQS values derived by Martins et al 2018 (Biofouling 34:34–52). These co-biocides seem to be toxic in concentrations below those already detected along water bodies, and therefore pose a real risk to the aquatic ecosystem. Probably toxicological information for other co-biocides exists and a literature study that collects these studies/data will probably give valuable information on the potential for environmental harm. Such a study will be on the low side of costs (&lt;100 K or 100-500 K euro), depending on how many substances that are looked into. Policy deadline not given, as TBT is already prohibited.</t>
  </si>
  <si>
    <t xml:space="preserve">2. The possibility of remobilisation of TBT present in historically contaminated sediments   and the possibility of illegal use of TBT requires continued monitoring of imposex   to provide a good indicator for TBT pollution.</t>
  </si>
  <si>
    <t xml:space="preserve">Monitoring shows that although there overall is a large reduction of imposex, there are some spots (e.g., Ireland, Norway) where TBT concentrations and levels of imposex in molluscs still are too high. It therefore seems that leakage from sediment and terrestrial environments (e.g., boatyards/marinas) is an issue. There are studies showing that leaching from sediment is influenced by pH and salinity. Such a study will involve field work and lab analyses and will therefore be moderately costly. Dredging will also release TBT into the environment, but this cannot be considered a knowledge gap, as the concentrations of TBT in the sediment is measured and the amount of released TBT during dredging can be estimated. Illegal use of TBT is primarily an issue of enforcing the existing policy, although the degree to which TBT still is used may be considered a knowledge gap. Policy deadline not given, as TBT is already prohibited.</t>
  </si>
  <si>
    <t xml:space="preserve">2.8. Trends of Organotin in Sediments in the Southern North Sea</t>
  </si>
  <si>
    <t xml:space="preserve">1. Non-pesticidal use of TBT is still ongoing in some countries, therefore further monitoring of TBT concentrations in the marine environment is warranted.</t>
  </si>
  <si>
    <t xml:space="preserve">2. Lack of background concentrations levels or assessment criteria for organotin concentrations in sediment.</t>
  </si>
  <si>
    <t xml:space="preserve">if there is enough data available  should be easy to do</t>
  </si>
  <si>
    <t xml:space="preserve">3. Temporal trend assessment is limited to the Dutch part of the Southern North Sea since sufficient data for a temporal trend assessment in other areas is lacking.</t>
  </si>
  <si>
    <t xml:space="preserve">monitoring reducing due to concentrations often below LoDs</t>
  </si>
  <si>
    <t xml:space="preserve">4. Lack of understanding on how harmful the alternative chemicals currently being used replace organotins in antifouling paints.</t>
  </si>
  <si>
    <t xml:space="preserve">Touches  knowledge gaps 53 and  57</t>
  </si>
  <si>
    <t xml:space="preserve">2.9. Status and Trend for Heavy Metals (Mercury, Cadmium, and Lead) in Fish and Shellfish </t>
  </si>
  <si>
    <t xml:space="preserve">1. Re-examine environmental quality criteria for mercury in fish which were derived by the EU which are lower than background concentrations</t>
  </si>
  <si>
    <r>
      <rPr>
        <sz val="12"/>
        <color rgb="FF000000"/>
        <rFont val="Calibri"/>
        <family val="2"/>
      </rPr>
      <t xml:space="preserve">Use of current EQS for mercury results in fail for all areas and regions. New ecotoxicological data for marine species should be established.</t>
    </r>
    <r>
      <rPr>
        <sz val="12"/>
        <color rgb="FFDD0806"/>
        <rFont val="Calibri"/>
        <family val="2"/>
      </rPr>
      <t xml:space="preserve"> </t>
    </r>
    <r>
      <rPr>
        <i val="true"/>
        <sz val="12"/>
        <color rgb="FFDD0806"/>
        <rFont val="Calibri"/>
        <family val="2"/>
      </rPr>
      <t xml:space="preserve">MIME priority</t>
    </r>
    <r>
      <rPr>
        <i val="true"/>
        <sz val="12"/>
        <color rgb="FF000000"/>
        <rFont val="Calibri"/>
        <family val="2"/>
      </rPr>
      <t xml:space="preserve">.</t>
    </r>
  </si>
  <si>
    <t xml:space="preserve">2.  Environmental Assessment Criteria for all heavy metals in mussels and fish should be developed</t>
  </si>
  <si>
    <t xml:space="preserve">D8
D 8.1</t>
  </si>
  <si>
    <t xml:space="preserve">Establishment of EAC in biota have so far been hampered by lack of Ecotoxicologial data, new data should be established for marine species</t>
  </si>
  <si>
    <t xml:space="preserve">3.  The reasons for the increasing concentrations of cadmium in the Southern North Sea need to be investigated to identify the sources</t>
  </si>
  <si>
    <t xml:space="preserve">Research cruises investigating the fronts around Dogger Bank and surface vs bottom water layers with the aim to identify potential sources on a seasonal scale</t>
  </si>
  <si>
    <t xml:space="preserve">3. Eutrophication</t>
  </si>
  <si>
    <t xml:space="preserve">3.1. Nutrient Inputs to the Greater North Sea and the Bay of Biscay and Iberian Coast</t>
  </si>
  <si>
    <t xml:space="preserve">1. Improve observations of river flow and chemical concentration by  Increasing measurement frequency,  particularly under high flow conditions. </t>
  </si>
  <si>
    <t xml:space="preserve">Covered by OSA 46</t>
  </si>
  <si>
    <t xml:space="preserve">D5
D5.1</t>
  </si>
  <si>
    <t xml:space="preserve">2. Atmospheric input estimates and pathways which are sensitive to model resolution  could be improved,  by data assimilation and more detailed emissions data. </t>
  </si>
  <si>
    <t xml:space="preserve">Touches knowledge gap 47</t>
  </si>
  <si>
    <t xml:space="preserve">Important work for EMEP but not OSPARs responsibility </t>
  </si>
  <si>
    <t xml:space="preserve">3. Better understanding of where to target nitrogen reduction measures through analysis of atmospheric nitrogen deposition per country. </t>
  </si>
  <si>
    <t xml:space="preserve">First iteration per country has been conducted by EMEP. Low priority for OSA</t>
  </si>
  <si>
    <t xml:space="preserve">4. Atmospheric phosphorus deposition is effectively unknown, with no observations over the sea, few observations over land and no operational modelling. </t>
  </si>
  <si>
    <t xml:space="preserve">Priority for OSA</t>
  </si>
  <si>
    <t xml:space="preserve">1.2 indicator development</t>
  </si>
  <si>
    <t xml:space="preserve">3.2. Winter Nutrient Concentrations in the Greater North Sea, Kattegat and Skagerrak</t>
  </si>
  <si>
    <t xml:space="preserve">1. To obtain an assessment that is not only based on trends but also on the actual status of nutrient concentrations. </t>
  </si>
  <si>
    <t xml:space="preserve">Touches knowledge gap 47 &amp; 48</t>
  </si>
  <si>
    <t xml:space="preserve">D 5
D 5.1</t>
  </si>
  <si>
    <t xml:space="preserve">HASEC/ICG-Eut</t>
  </si>
  <si>
    <t xml:space="preserve">Suggest to link to the general task of deriving harmonised assessment levels for all common indicators; hopefully EUNOSAT will deliver assessment levels; if not there is a need for a new project</t>
  </si>
  <si>
    <t xml:space="preserve">2. Better informed models are required to estimate long-distance transports of nutrients and their regional effects </t>
  </si>
  <si>
    <t xml:space="preserve">Touches knowledge gap 47 </t>
  </si>
  <si>
    <t xml:space="preserve">This relates to modelling of transboundary nutrient transports; first model outputs already exist (ICG EMO) but they require improvement of data; further development and harmonisation of ecosystem-based models is necessary to obtain estimates on eutrophication effects</t>
  </si>
  <si>
    <t xml:space="preserve">3. Better understanding of the implications of data variability in trend assessment.</t>
  </si>
  <si>
    <t xml:space="preserve">Suggest to delete, not a science gap</t>
  </si>
  <si>
    <t xml:space="preserve">4.  To improve the robustness of future time series assessments, data gaps in the International Council for the Exploration of the Sea (ICES) database should be filled</t>
  </si>
  <si>
    <t xml:space="preserve">Touches knowledge gap 46</t>
  </si>
  <si>
    <t xml:space="preserve">5. To promote representative data distribution in time and space, monitoring of nutrient concentrations should be increased, especially in or near eutrophication problem areas.</t>
  </si>
  <si>
    <t xml:space="preserve">6. To make the indicator more meaningful and robust, consideration should be given to generating complementary information that links nutrient concentrations in seawater with nutrient sources, pathways and cycling.</t>
  </si>
  <si>
    <t xml:space="preserve">Touches knowledge gap 46 &amp; 49</t>
  </si>
  <si>
    <t xml:space="preserve">3.3. Concentrations of Chlorophyll-a in the Greater North Sea and Celtic Seas</t>
  </si>
  <si>
    <t xml:space="preserve">1. Analytical methods for chlorophyll-a and monitoring design differ between countries, hampering comparison of the monitoring results. There are relatively large differences among analytical methods in the precision of chlorophyll-a determination.</t>
  </si>
  <si>
    <t xml:space="preserve">D 5
D 5.2</t>
  </si>
  <si>
    <t xml:space="preserve">This is an issue that may be resolved by shifting to the use of more satellite data in assessments. This is one the issues that is addressed by the EUNOSAT project, so it is recommended to wait for the project results before taking further action</t>
  </si>
  <si>
    <t xml:space="preserve">2. There is no single standard extraction technique recommended by OSPAR for the determination of chlorophyll-a.</t>
  </si>
  <si>
    <t xml:space="preserve">3. The current assessment uses large-scale assessment areas, where spatial heterogeneity hampers trend detection, and masks the links between nutrient inputs / concentrations and chlorophyll-a concentrations.  Finer-scale spatial assessment is required.</t>
  </si>
  <si>
    <t xml:space="preserve">More accurate assessment results depend on a better definition of ecologically relevant assessment areas. This is one the issues that is addressed by the EUNOSAT project, so it is recommended to wait for the project results before taking further action</t>
  </si>
  <si>
    <t xml:space="preserve">3. assessment areas</t>
  </si>
  <si>
    <t xml:space="preserve">4. Options for aligning the assessment scales between the various indicators for phytoplankton (for ex. PH2 – Changes in Plankton Biomass and Abundance for chlorophyll-a) need to be studied.</t>
  </si>
  <si>
    <t xml:space="preserve">More accurate assessment results depend on a better definition of ecologically relevant assessment areas. This is one the issues that is addressed by the EUNOSAT project, so it is recommended to wait for the project results before taking further action. Start with aligning assessment scales between indicators, then define finer-scale spatial assessment areas (knowledge gap above), potentially even within these multi-indicator assessment areas.</t>
  </si>
  <si>
    <t xml:space="preserve">3.4. Trends in Blooms of the Nuisance Phytoplankton Species Phaeocystis in Belgian, Dutch and German Waters</t>
  </si>
  <si>
    <r>
      <rPr>
        <sz val="12"/>
        <color rgb="FF000000"/>
        <rFont val="Calibri"/>
        <family val="2"/>
      </rPr>
      <t xml:space="preserve">1. The availability of </t>
    </r>
    <r>
      <rPr>
        <i val="true"/>
        <sz val="12"/>
        <color rgb="FF000000"/>
        <rFont val="Calibri"/>
        <family val="2"/>
      </rPr>
      <t xml:space="preserve">Phaeocystis </t>
    </r>
    <r>
      <rPr>
        <sz val="12"/>
        <color rgb="FF000000"/>
        <rFont val="Calibri"/>
        <family val="2"/>
      </rPr>
      <t xml:space="preserve">data for the assessment was regionally restricted to the southern North Sea and  duration of blooms was difficult to determine owing to restricted sampling.
</t>
    </r>
  </si>
  <si>
    <t xml:space="preserve">D5
D5.2</t>
  </si>
  <si>
    <r>
      <rPr>
        <sz val="12"/>
        <color rgb="FF000000"/>
        <rFont val="Calibri"/>
        <family val="2"/>
      </rPr>
      <t xml:space="preserve">2. The contributions of </t>
    </r>
    <r>
      <rPr>
        <i val="true"/>
        <sz val="12"/>
        <color rgb="FF000000"/>
        <rFont val="Calibri"/>
        <family val="2"/>
      </rPr>
      <t xml:space="preserve">Phaeocystis</t>
    </r>
    <r>
      <rPr>
        <i val="true"/>
        <u val="single"/>
        <sz val="12"/>
        <color rgb="FF000000"/>
        <rFont val="Calibri"/>
        <family val="2"/>
      </rPr>
      <t xml:space="preserve"> </t>
    </r>
    <r>
      <rPr>
        <sz val="12"/>
        <color rgb="FF000000"/>
        <rFont val="Calibri"/>
        <family val="2"/>
      </rPr>
      <t xml:space="preserve">to total phytoplankton biomass should be estimated to allow representative assessment in relation to chlorophyll-a concentrations.</t>
    </r>
  </si>
  <si>
    <t xml:space="preserve">3. Further research is needed to identify the reasons for the strong interannual variability in cell concentrations</t>
  </si>
  <si>
    <t xml:space="preserve">Suggest to merge to only one science need, see row 17</t>
  </si>
  <si>
    <r>
      <rPr>
        <sz val="12"/>
        <color rgb="FF000000"/>
        <rFont val="Calibri"/>
        <family val="2"/>
      </rPr>
      <t xml:space="preserve">4. From a management perspective it would be useful to know the extent to which that elevated </t>
    </r>
    <r>
      <rPr>
        <i val="true"/>
        <sz val="12"/>
        <color rgb="FF000000"/>
        <rFont val="Calibri"/>
        <family val="2"/>
      </rPr>
      <t xml:space="preserve">Phaeocystis</t>
    </r>
    <r>
      <rPr>
        <sz val="12"/>
        <color rgb="FF000000"/>
        <rFont val="Calibri"/>
        <family val="2"/>
      </rPr>
      <t xml:space="preserve"> concentrations are climate-related.</t>
    </r>
  </si>
  <si>
    <t xml:space="preserve">Covered by OSA 49</t>
  </si>
  <si>
    <t xml:space="preserve">4. cumulative effects&amp;integration</t>
  </si>
  <si>
    <t xml:space="preserve">5. Further research on Phaeocystis and other phytoplankton indicator species is needed on the following aspects: identify reasons for strong interannual variability in cell concentrations, test different metrics to obtain better correlations between Phaeocystis and nutrient enrichment (e.g. consider not only number of blooms but also length of blooms), investigate the extent to which elevated Phaeocystis levels are related to climate change; develop a better understanding of the role of phytoplankton indicator species for food webs and pelagic habitats</t>
  </si>
  <si>
    <t xml:space="preserve">3.5. Concentrations of Dissolved Oxygen Near the Seafloor</t>
  </si>
  <si>
    <t xml:space="preserve">1. Inadequate  understanding of  the impacts of climate change on physical/ hydrodynamic processes, oxygen deficiency and oxygen consumption. Further research and assessments based on oxygen saturation levels are needed. </t>
  </si>
  <si>
    <t xml:space="preserve">D 5
D 5.3</t>
  </si>
  <si>
    <t xml:space="preserve">2. Insufficient understanding  of the relative importance of biological and physical processes and of  impacts of climate change in controlling near-bed oxygen dynamics, makes it difficult to distinguish between the effects of nutrient enrichment and changes in seawater temperature as a result of climate change. </t>
  </si>
  <si>
    <t xml:space="preserve">Touches knowledge gap 49 </t>
  </si>
  <si>
    <t xml:space="preserve">3. The current ICES data base includes measurements  from all depths.   The application of filters (e.g. depth, season and salinity) reduces specific data for depth, season  and salinity, provides  inadequate data for assessment. Future assessments can be improved by targeted monitoring. </t>
  </si>
  <si>
    <t xml:space="preserve">4. Increased  spatial coverage of data points (currently concentrated on nearshore waters),  in order to improve confidence in assessments of wider marine areas.</t>
  </si>
  <si>
    <t xml:space="preserve">5. The methodology, developed over years and refined for this assessment, requires  further development to address questions about the feasibility and practicalities of near-bed monitoring and assessment.</t>
  </si>
  <si>
    <t xml:space="preserve">Not covered by OSA</t>
  </si>
  <si>
    <r>
      <rPr>
        <b val="true"/>
        <sz val="12"/>
        <color rgb="FF000000"/>
        <rFont val="Calibri"/>
        <family val="2"/>
      </rPr>
      <t xml:space="preserve">clarification:
</t>
    </r>
    <r>
      <rPr>
        <sz val="12"/>
        <color rgb="FF000000"/>
        <rFont val="Calibri"/>
        <family val="2"/>
      </rPr>
      <t xml:space="preserve">costs would be linked to item 3 for DO. Proposal: to use the 5th percentile for near-bed (at least within 10m of the bed, preferably closer to the bed, e.g. within 0.5m) data (rather than the mean of the lowest quartile, or the 5th percentile of all data collected (as for the WFD))</t>
    </r>
  </si>
  <si>
    <t xml:space="preserve">indicator development</t>
  </si>
  <si>
    <t xml:space="preserve">6. Improve future assessments by strengthening the ICES data base by uploading  existing monitoring and / or research data, which are held in local or regional databases.</t>
  </si>
  <si>
    <t xml:space="preserve">7. Since oxygen deficiency is localised and often short-lived, application of  models can help in identifying hotspots.</t>
  </si>
  <si>
    <t xml:space="preserve">Touches OSA 47</t>
  </si>
  <si>
    <t xml:space="preserve">3.6. Third OSPAR Integrated Report on the Eutrophication Status of the OSPAR Maritime Area, 2006-2014</t>
  </si>
  <si>
    <t xml:space="preserve">1. Scientifically sound, area-specific assessment levels of the OSPAR’s harmonised criteria used in the diagnoses of eutrophication in the Common Procedure are needed.</t>
  </si>
  <si>
    <t xml:space="preserve">Touches OSA 48</t>
  </si>
  <si>
    <t xml:space="preserve">D 5</t>
  </si>
  <si>
    <t xml:space="preserve">Same as row 7 but more general, could be merged; EUNOSAT project should deliver these results; if not then a new project is needed</t>
  </si>
  <si>
    <t xml:space="preserve">2. Further Improvements could be made to the assessment and area classification tools in order to achieve a common understanding of the way they are be applied and interpreted.</t>
  </si>
  <si>
    <t xml:space="preserve">3. Data and information are lacking in some areas on some direct and indirect effects of eutrophication.</t>
  </si>
  <si>
    <t xml:space="preserve">4. At  present, the common indicators are assessed separately from the application of the Common Procedure. Integration of the indicator assessments into the Common Procedure assessment of eutrophication is desirable</t>
  </si>
  <si>
    <t xml:space="preserve">important but not a knowledge gap, can be deleted from science agenda</t>
  </si>
  <si>
    <t xml:space="preserve">5. Assessment levels for some parameters differ at national level, resulting in contrasting classification of eutrophication status of regional waters either side of national boundaries and this may result in different implementation of measures. </t>
  </si>
  <si>
    <t xml:space="preserve">Already addressed in row 25, can be deleted from science agenda</t>
  </si>
  <si>
    <t xml:space="preserve">3.7.Overarching eutrophication-related issues</t>
  </si>
  <si>
    <t xml:space="preserve">1. Developing a better understanding of the connections between the MSFD descriptors D5 eutrophication, D1 pelagic habitats and D4 food webs to obtain a consistent assessment of these aspects under the MSFD</t>
  </si>
  <si>
    <t xml:space="preserve">D5</t>
  </si>
  <si>
    <t xml:space="preserve">2. Investigations of the impacts of climate change on riverine and atmospheric nutrient inputs in the Greater North Sea and on management options to reduce nutrient inputs</t>
  </si>
  <si>
    <t xml:space="preserve">3. Measurements of atmospheric phosphorus deposition on the Greater North Sea and an investigation into the sources of phosphorus</t>
  </si>
  <si>
    <t xml:space="preserve">4. Climate and Ocean Acidification</t>
  </si>
  <si>
    <t xml:space="preserve">4.1 Climate and Ocean Acidification</t>
  </si>
  <si>
    <t xml:space="preserve">No knowledge gaps identified</t>
  </si>
  <si>
    <t xml:space="preserve">HASEC?</t>
  </si>
  <si>
    <t xml:space="preserve">5. Dredged Material - Thematic Assessment</t>
  </si>
  <si>
    <t xml:space="preserve">5.1. Dumping and Placement of Dredged Material</t>
  </si>
  <si>
    <t xml:space="preserve">1. Lack of knowledge of the amounts of microplastics and marine litter in dredged material and on analytical techniques, and impacts. </t>
  </si>
  <si>
    <t xml:space="preserve">Touches knowledge gap 38</t>
  </si>
  <si>
    <t xml:space="preserve">2. Identification and development of baseline levels for new contaminants having properties of persistence, bioaccumulation and toxicity that may accumulate in dredged material.</t>
  </si>
  <si>
    <t xml:space="preserve">Touches knowledge gap 34</t>
  </si>
  <si>
    <t xml:space="preserve">D.5</t>
  </si>
  <si>
    <t xml:space="preserve">If considered solely in the context of dredged material impact/success/uncertainty are low, however, if scope widened 'new contaminants' in sediments in which dredged material is one of the optins for gathering data these could be elevated to medium</t>
  </si>
  <si>
    <t xml:space="preserve">3. To improve the quality of future assessments it will be necessary to change the way the data are collected (e.g. to collect measured concentration values) and improve the harmonisation of analyses.</t>
  </si>
  <si>
    <t xml:space="preserve">4. Concepts and methods for Cumulative impact assessment should be developed using Environmental Impact Assessments (and associated monitoring programmes) for the assessment of human activities, including dredging and dumping</t>
  </si>
  <si>
    <t xml:space="preserve">Covered by OSA 17</t>
  </si>
  <si>
    <t xml:space="preserve">6. Marine Litter</t>
  </si>
  <si>
    <t xml:space="preserve">6.1. Beach Litter - Abundance, Composition and Trends</t>
  </si>
  <si>
    <t xml:space="preserve">1. Reference levels and baselines need to be defined for beach litter.</t>
  </si>
  <si>
    <t xml:space="preserve">Touches knowledge gap 41  </t>
  </si>
  <si>
    <t xml:space="preserve">D 10
D10.1</t>
  </si>
  <si>
    <t xml:space="preserve">EIHA/ICG-ML</t>
  </si>
  <si>
    <t xml:space="preserve">Relevant knowledge gap. Reference levels for litter are 0 by definition. Baseline-setting is not so difficult. Will be partially addressed by EU TG-ML</t>
  </si>
  <si>
    <t xml:space="preserve">2. There is a lack of information on beach litter for large parts of the North-East Atlantic coastline and the distribution and the number of survey sites, needs to be optimised for future assessments. For some sub-regions, more survey sites are needed in data-poor coastal areas in order to improve the reliability of the results. The Bay of Biscay is lacking survey sites and the number of survey sites in Arctic Waters, along the coasts of England and Scotland and along north-east coasts of the North Sea is also low.</t>
  </si>
  <si>
    <t xml:space="preserve">Being looked at in ICG-ML  through the beach litter power analysis</t>
  </si>
  <si>
    <t xml:space="preserve">3. The present allocation of sources in Litter Analyst is not precise enough to be used to identify sources for the OSPAR assessment units. Identification of sources need to be improved to enable allocation of particular OSPAR litter items to given sources at sub-regional level. This should be done in line with recommendations of the MSFD TG on Marine litter.</t>
  </si>
  <si>
    <t xml:space="preserve">D10
D10.1</t>
  </si>
  <si>
    <t xml:space="preserve">currently a project for German North Sea coast gatheres information to be made available to OSPAR as a basis for work in the southern North Sea sub-region</t>
  </si>
  <si>
    <t xml:space="preserve">4. The simple characterisation of harmful litter items used in the Intermedaite Assessment (some items are considered espcially harmful due to danger of entanglemant, ingestion or injury) will need to be reassessed on the basis of a report by the MSFD Task Group on Marine Litter 
</t>
  </si>
  <si>
    <t xml:space="preserve">Touches knowledge gap 39  </t>
  </si>
  <si>
    <t xml:space="preserve">relevant knowledge gap. Information being provided by TG-ML.</t>
  </si>
  <si>
    <t xml:space="preserve">6.2. Composition and Spatial Distribution of Litter on the Seafloor</t>
  </si>
  <si>
    <t xml:space="preserve">1. Future litter assessments should include modelling to determine sources and pathways taking into account  seasonal influences, weather patterns and changes in currents, all of which could affect the distribution of litter.</t>
  </si>
  <si>
    <t xml:space="preserve">Touches Knowledge gap 38</t>
  </si>
  <si>
    <t xml:space="preserve">2. Although only surveys using similar gear are used, the sampling design could also have an influence (fixed and random stratified sampling stations).</t>
  </si>
  <si>
    <t xml:space="preserve">3. There is a need to compare how different gear types capture litter (e.g. GOV and BAK trawls) if relative amounts of litter per km2 are to be compared across the whole region in the future;</t>
  </si>
  <si>
    <t xml:space="preserve">Very relevant to get a better understanding of what fraction of the seafloor litter we actually collect, etc. Maybe also look at other monitoring techniques, such as an unmanned submarine + video camera? This issue will be addressed by the ICES Working group on Marine Litter</t>
  </si>
  <si>
    <t xml:space="preserve">4. Better knowledge of the fragmentation rates and mechanisms is needed to understand seafloor litter trends and behavior.</t>
  </si>
  <si>
    <t xml:space="preserve">Covered by OSA 40</t>
  </si>
  <si>
    <t xml:space="preserve">D 10 
D10.1</t>
  </si>
  <si>
    <t xml:space="preserve">6.3.Plastic Particles in Fulmar Stomachs in the North Sea</t>
  </si>
  <si>
    <r>
      <rPr>
        <sz val="12"/>
        <color rgb="FF000000"/>
        <rFont val="Calibri"/>
        <family val="2"/>
      </rPr>
      <t xml:space="preserve">1. Dedicated experimental laboratory-based research to demonstrate  harm to fulmars from specified levels and types of plastics is urgently needed to strengthen the role of this OSPAR Common Indicator. 
+2. Literature research to explore methods to develop a harm based No Effect Level (NEL) for plastics in fulmar stomachs. This should include the method for sea turtles reported by Galgani, and other modeling methods which include environmental variables besides amounts of plastics  in fulmars.  
+3. To apply the selected modeling method(s) from 2 to develop a No Effect Level (NEL) for plastics in fulmars. 
These </t>
    </r>
    <r>
      <rPr>
        <b val="true"/>
        <sz val="12"/>
        <color rgb="FF000000"/>
        <rFont val="Calibri"/>
        <family val="2"/>
      </rPr>
      <t xml:space="preserve">three</t>
    </r>
    <r>
      <rPr>
        <sz val="12"/>
        <color rgb="FF000000"/>
        <rFont val="Calibri"/>
        <family val="2"/>
      </rPr>
      <t xml:space="preserve"> activities  will provide a sufficiently broad approach to deliver a  sufficiently reliable harm-based No Effect Level (NEL) for plastics in fulmars.</t>
    </r>
  </si>
  <si>
    <t xml:space="preserve">Covered by OSA 39 </t>
  </si>
  <si>
    <t xml:space="preserve">D 10
D 10.1,  D10.2</t>
  </si>
  <si>
    <t xml:space="preserve">High</t>
  </si>
  <si>
    <t xml:space="preserve">two additional activities (2, 3) have been added to column B (Identified gaps), to make the project sufficienty broad scientifically.
An experienced post-doc at an ecotoxicological laboratory, or a PhD,  would be appropriate to tackle this project. This information is very relevant for MSFD, which requires harm-based GES values. In addition, experimental methodology will be obtained, which can be applied to a few other relevant marine species in the future.</t>
  </si>
  <si>
    <t xml:space="preserve">6.4 Microplastics (candidate indicator)</t>
  </si>
  <si>
    <t xml:space="preserve">1. Effects of micro litter on biota and the marine environment</t>
  </si>
  <si>
    <r>
      <rPr>
        <sz val="12"/>
        <color rgb="FF000000"/>
        <rFont val="Calibri"/>
        <family val="2"/>
      </rPr>
      <t xml:space="preserve">Inserted by EIHA. Research ongoing (ie. Dutch Mesocosm study); priority. </t>
    </r>
    <r>
      <rPr>
        <sz val="12"/>
        <rFont val="Calibri"/>
        <family val="2"/>
      </rPr>
      <t xml:space="preserve">Also considered a priority by OIC, related to chemicals discharged from offshore oil and gas installations.</t>
    </r>
  </si>
  <si>
    <t xml:space="preserve">6.5 This is relevant for all indicators!!</t>
  </si>
  <si>
    <t xml:space="preserve">1. There is still limited understanding of the harm caused by certain types of litter.</t>
  </si>
  <si>
    <t xml:space="preserve">Covered by OSA 39 and 41</t>
  </si>
  <si>
    <t xml:space="preserve">This knowlegde gap is also related to the fulmar knowledge gap.</t>
  </si>
  <si>
    <t xml:space="preserve">7. Noise</t>
  </si>
  <si>
    <t xml:space="preserve">italics: comments from ICG-Noise</t>
  </si>
  <si>
    <t xml:space="preserve">7.1.  Distribution of Reported Impulsive Sounds</t>
  </si>
  <si>
    <t xml:space="preserve">1. Field studies of responses to impulsive sound are needed particularly for fish and marine invertebrates</t>
  </si>
  <si>
    <t xml:space="preserve">D11
D11.1</t>
  </si>
  <si>
    <t xml:space="preserve">EIHA/ICG-Noise</t>
  </si>
  <si>
    <r>
      <rPr>
        <sz val="12"/>
        <color rgb="FF000000"/>
        <rFont val="Calibri"/>
        <family val="2"/>
      </rPr>
      <t xml:space="preserve">Per species achievable, but there are a lot of species to go (even with smart choices for key/indicator species); it should be realised that for these species not only sound pressure but also particle motion can be relevant. </t>
    </r>
    <r>
      <rPr>
        <i val="true"/>
        <sz val="12"/>
        <color rgb="FF000000"/>
        <rFont val="Calibri"/>
        <family val="2"/>
      </rPr>
      <t xml:space="preserve">As the amount of research into fish is still low compared to marine mammals, this should</t>
    </r>
    <r>
      <rPr>
        <i val="true"/>
        <sz val="12"/>
        <color rgb="FFDD0806"/>
        <rFont val="Calibri"/>
        <family val="2"/>
      </rPr>
      <t xml:space="preserve"> also be priority</t>
    </r>
    <r>
      <rPr>
        <i val="true"/>
        <sz val="12"/>
        <color rgb="FF000000"/>
        <rFont val="Calibri"/>
        <family val="2"/>
      </rPr>
      <t xml:space="preserve">.</t>
    </r>
  </si>
  <si>
    <t xml:space="preserve">2. Further development (and validation) of frameworks that can be used for larger scale assessment of impulsive sound impacts on populations and the ecosystem, including relation between direct responses and population consequences, spatial risk-assessment approaches and population modelling.</t>
  </si>
  <si>
    <t xml:space="preserve">pressure</t>
  </si>
  <si>
    <r>
      <rPr>
        <sz val="12"/>
        <color rgb="FF000000"/>
        <rFont val="Calibri"/>
        <family val="2"/>
      </rPr>
      <t xml:space="preserve">Also addressed by TG Noise, CEAF (Copenhagen initiative), USNavy funded research. Cost look high, but an accepted framework would have much value for many species, cost 'per species' would be little compared to field work generating a dataset on one type of animal. Currently there are existing frameworks e.g.  iPCOD which relies on expert elicitation at the moment; to make this an acceptable long term solution it needs to be updated with empirical data, and the theoretical framework underpinning it could be applied to any species. </t>
    </r>
    <r>
      <rPr>
        <i val="true"/>
        <sz val="12"/>
        <color rgb="FF000000"/>
        <rFont val="Calibri"/>
        <family val="2"/>
      </rPr>
      <t xml:space="preserve">Uncertainty about population consequences are the biggest obstacles to assessment, target setting and international harmonization of these. Proposed as </t>
    </r>
    <r>
      <rPr>
        <i val="true"/>
        <sz val="12"/>
        <color rgb="FFDD0806"/>
        <rFont val="Calibri"/>
        <family val="2"/>
      </rPr>
      <t xml:space="preserve">priority, also by OIC</t>
    </r>
  </si>
  <si>
    <t xml:space="preserve">3. Lack of observational data  to parameterise population modelling techniques/ models which consider how the disturbance of individual animals may ultimately affect the growth rate of a particular population, via changes in fitness and fecundity.</t>
  </si>
  <si>
    <t xml:space="preserve">D11
D 11.1</t>
  </si>
  <si>
    <r>
      <rPr>
        <sz val="12"/>
        <color rgb="FF000000"/>
        <rFont val="Calibri"/>
        <family val="2"/>
      </rPr>
      <t xml:space="preserve">This is not a 'noise-specific' topic and although it will feed into population modelling used for noise assessments, it is a big area of work in its own right. Some work is underway, but only for a few species (e.g. individual based studies of survivaly and fecundity in harbour seals and bottlenose dolphins in Scotland - comparing long term demographic rates with those during/after pile driving).</t>
    </r>
    <r>
      <rPr>
        <i val="true"/>
        <sz val="12"/>
        <color rgb="FF000000"/>
        <rFont val="Calibri"/>
        <family val="2"/>
      </rPr>
      <t xml:space="preserve"> Not chosen as priority from noise perspective- because it is not only relevant for underwater noise assessments</t>
    </r>
  </si>
  <si>
    <t xml:space="preserve">4. Studies on the applicability of laboratory studies to wild populations</t>
  </si>
  <si>
    <t xml:space="preserve">Likely more a long-term item, but may be something that will make research more cost-effective</t>
  </si>
  <si>
    <t xml:space="preserve">7.2 Continuous low frequency sound (candidate indicator)</t>
  </si>
  <si>
    <t xml:space="preserve">1. Characterise and understand variability in continuous noise levels</t>
  </si>
  <si>
    <t xml:space="preserve">D11
D 11.2</t>
  </si>
  <si>
    <t xml:space="preserve">Projects like JOMOPANS, BIAS and COMPASS are starting this work for some (sub)regions, but to enable assessment in other regions more is needed</t>
  </si>
  <si>
    <t xml:space="preserve">2. Develop knowledge on direct effects of elevated ambient noise levels on fish communication </t>
  </si>
  <si>
    <r>
      <rPr>
        <i val="true"/>
        <sz val="12"/>
        <color rgb="FF000000"/>
        <rFont val="Calibri"/>
        <family val="2"/>
      </rPr>
      <t xml:space="preserve">Feasibility of research with fish may be better, larger chance of succes, less costly --&gt; </t>
    </r>
    <r>
      <rPr>
        <i val="true"/>
        <sz val="12"/>
        <color rgb="FFDD0806"/>
        <rFont val="Calibri"/>
        <family val="2"/>
      </rPr>
      <t xml:space="preserve">prioritize;</t>
    </r>
    <r>
      <rPr>
        <i val="true"/>
        <sz val="12"/>
        <color rgb="FF000000"/>
        <rFont val="Calibri"/>
        <family val="2"/>
      </rPr>
      <t xml:space="preserve"> but see alternative in knowledge gap 7.2.4</t>
    </r>
  </si>
  <si>
    <t xml:space="preserve">3. Develop knowledge on masking effects of elevated ambient noise levels, firstly on baleen whale species</t>
  </si>
  <si>
    <r>
      <rPr>
        <sz val="12"/>
        <color rgb="FF000000"/>
        <rFont val="Calibri"/>
        <family val="2"/>
      </rPr>
      <t xml:space="preserve">As there is no ambient noise section in IA2017, this is based on the CEFAS report (2015),  the section describing the workshop results on knowledge gaps (2014). CEFAS report suggests to differentiate between baleen whale communication and other receptors. </t>
    </r>
    <r>
      <rPr>
        <i val="true"/>
        <sz val="12"/>
        <color rgb="FF000000"/>
        <rFont val="Calibri"/>
        <family val="2"/>
      </rPr>
      <t xml:space="preserve">Certainty of succes with baleen whales, cost make this problematic for the short term</t>
    </r>
  </si>
  <si>
    <t xml:space="preserve">4. Develop knowledge on whether elevated continuous noise levels excludes species from particular areas</t>
  </si>
  <si>
    <t xml:space="preserve">This may be first step before addressing masking (see priority above). Could be done by undertaking habitat association modelling with and without ambient noise levels included to consider whether species distributions are affected by noise. Could be done for a variety of species from invertebrates to mammals</t>
  </si>
  <si>
    <t xml:space="preserve">5. Establish the relation between reduced communication and fitness in order to determine population effects </t>
  </si>
  <si>
    <r>
      <rPr>
        <sz val="12"/>
        <color rgb="FF000000"/>
        <rFont val="Calibri"/>
        <family val="2"/>
      </rPr>
      <t xml:space="preserve">This will be very difficult (certainly for mammals). Might be more tractable for fish/invertebrates. </t>
    </r>
    <r>
      <rPr>
        <i val="true"/>
        <sz val="12"/>
        <color rgb="FF000000"/>
        <rFont val="Calibri"/>
        <family val="2"/>
      </rPr>
      <t xml:space="preserve">Maybe this can be done to some extent separately, but may have to wait for more research results of studies into direct effects</t>
    </r>
  </si>
  <si>
    <t xml:space="preserve">6. Measure both particle motion / acoustic pressure during any experiments for future research to create greater long-term understanding. </t>
  </si>
  <si>
    <r>
      <rPr>
        <sz val="12"/>
        <color rgb="FF000000"/>
        <rFont val="Calibri"/>
        <family val="2"/>
      </rPr>
      <t xml:space="preserve">Limited additional cost, but also unclear what this actually will help. </t>
    </r>
    <r>
      <rPr>
        <i val="true"/>
        <sz val="12"/>
        <color rgb="FF000000"/>
        <rFont val="Calibri"/>
        <family val="2"/>
      </rPr>
      <t xml:space="preserve">We do not think we will do very much with this at the short term</t>
    </r>
  </si>
  <si>
    <t xml:space="preserve">8. Ecosystem Assessment Outlook – developing an approach to cumulative effects assessment for the QSR - Thematic Assessment</t>
  </si>
  <si>
    <t xml:space="preserve">8.1 Ecosystem assessment outlook </t>
  </si>
  <si>
    <t xml:space="preserve">1. Ecosystem Approach - from the indicator / ecosystem model some pressures are included, e.g. contaminants, nutrients, litter noise, physical disturbance (fishing).  
• What other predominant pressures should we assess? Examples could be barriers to movement / migration (fish, birds, marine mammals, cetaceans); collision risk (fish, birds, marine mammals, cetaceans); displacement from breeding, feeding, haul-out etc areas (fish, birds, marine mammals, cetaceans); 
• Or biodiversity issues, e.g. ‘indicators’ that consider plankton &amp; fish as food sources [competition for food] etc
</t>
  </si>
  <si>
    <t xml:space="preserve">All</t>
  </si>
  <si>
    <t xml:space="preserve">Yes</t>
  </si>
  <si>
    <t xml:space="preserve">EIHA/all OSPAR</t>
  </si>
  <si>
    <t xml:space="preserve">Priority 3 NB. For common indicators this applies region-wide (to date we have bow-ties for 30 common indicators), but for other indicators this will only relate to sub-regions</t>
  </si>
  <si>
    <t xml:space="preserve">2. In bow tie analysis ‘barriers’ and ‘management action’ can be identified to the top event (in the EAO the top event for each bow tie is the ‘state’ or ‘trend’ that each indicator represents); scores can be applied to how effective these management measures can be to either prevent or mitigate an undesired change in state.  ‘Escalation factors’ are any factors that cause a ‘barrier’ to fail, i.e. not be 100% effective.  Whilst we have the ability to incorporate these management measures and escalation factors into the BTA we do not have a mechanism to score these.</t>
  </si>
  <si>
    <t xml:space="preserve">Priority 2 NB. For common indicators this applies region-wide (to date we have bow-ties for 30 common indicators), but for other indicators this will only relate to sub-regions</t>
  </si>
  <si>
    <t xml:space="preserve">8.1. Ecosystem assessment outlook </t>
  </si>
  <si>
    <t xml:space="preserve">3. Quantification of relationships / connections between indicators (cause-effects) within BTA ecosystem model, e.g. we can implicitly make connections between indicators such as contaminants in sediments with contaminants in biota with seabird breeding success and seabird abundance &amp; distribution but how ‘strong’ are these relationships and how confident are we in the links (what is the supporting evidence)</t>
  </si>
  <si>
    <t xml:space="preserve">EIHA / ICG-C – POSH – BDC / COBAM (all OSPAR)  </t>
  </si>
  <si>
    <t xml:space="preserve">Priority 1. NB. Some thought / work on this already happening, e.g. ICES WG’s (INOSE, MARS, ICZM), UK (MERP).  Having this on the OSPAR agenda provides OSPAR leadership / clear policy steer for this work
NB. For common indicators this applies region-wide (to date we have bow-ties for 30 common indicators), but for other indicators this will only relate to sub-regions</t>
  </si>
  <si>
    <t xml:space="preserve">9. Socioeconomics of the OSPAR Martime Area - Thematic Assessment</t>
  </si>
  <si>
    <t xml:space="preserve">9.1 Socioeconomics of the OSPAR Maritime Area</t>
  </si>
  <si>
    <r>
      <rPr>
        <sz val="12"/>
        <color rgb="FF000000"/>
        <rFont val="Calibri"/>
        <family val="2"/>
      </rPr>
      <t xml:space="preserve">1. lack of </t>
    </r>
    <r>
      <rPr>
        <sz val="12"/>
        <color rgb="FFDD0806"/>
        <rFont val="Calibri"/>
        <family val="2"/>
      </rPr>
      <t xml:space="preserve">sufficient </t>
    </r>
    <r>
      <rPr>
        <sz val="12"/>
        <color rgb="FF000000"/>
        <rFont val="Calibri"/>
        <family val="2"/>
      </rPr>
      <t xml:space="preserve">understanding of the relationship between economic activities, pressures on the marine environment and social implications.
</t>
    </r>
  </si>
  <si>
    <t xml:space="preserve">Touches OSA 42 and 51</t>
  </si>
  <si>
    <r>
      <rPr>
        <sz val="12"/>
        <color rgb="FFDD0806"/>
        <rFont val="Calibri"/>
        <family val="2"/>
      </rPr>
      <t xml:space="preserve">most of the indicators but particularly </t>
    </r>
    <r>
      <rPr>
        <sz val="12"/>
        <color rgb="FF000000"/>
        <rFont val="Calibri"/>
        <family val="2"/>
      </rPr>
      <t xml:space="preserve">D10, D11</t>
    </r>
  </si>
  <si>
    <t xml:space="preserve">D</t>
  </si>
  <si>
    <t xml:space="preserve">EIHA/ICG-ESA</t>
  </si>
  <si>
    <t xml:space="preserve">Economic (cost effectiveness analyses, cost benefit) analyses, require understanding of impacts of activities are on the environment and the effects of measures. We need that information for programs of measures and regional action plans. So preferably as soon as possible... ICG ESA asks EIHA and other groups to collaborate. This knowledge gap is universal across Europe, although the environmental problems and the impacts of measures may differ between Regions. There is a RAP marine litter, therefore we can start here to see what role economic analyses could play in supporting OSPAR decision making. D11 might be a second candidate?</t>
  </si>
  <si>
    <t xml:space="preserve">2. Lack of socio-economic evidence of trade offs between economic activities and environmental pressures and how to support decisions able to deliver the highest benefits to society </t>
  </si>
  <si>
    <t xml:space="preserve">most of the indicators D10, D11</t>
  </si>
  <si>
    <t xml:space="preserve">I</t>
  </si>
  <si>
    <t xml:space="preserve">The impacts of changes in the environment have economic impacts which are largely unknown; therefore priority 1. We need that information for programs of measures and regional action plans. So preferably as soon as possible... ICG ESA asks EIHA and other groups to collaborate. This knowledge gap is universal across Europe, although the environmental problems and the impacts of measures may differ between Regions. There is a RAP marine litter, therefore we can start here to see what role economic analyses could play in supporting OSPAR decision making. D11 might be a second candidate?</t>
  </si>
  <si>
    <t xml:space="preserve">3. Non-availability of a separate NACE code for ‘recreation and tourism’ on marine precludes the collection of data relevant data in a uniform manner for this economic activity which is important both because of the economic relevance and because of its dependency on the marine ecosystem.</t>
  </si>
  <si>
    <t xml:space="preserve">D, I and R</t>
  </si>
  <si>
    <t xml:space="preserve">Start with an inventory of what data each country has collected on recreation and tourism, including the size of the activity. This overview is likely to be incomplete and incomparable. An (EU) project with statistical offices and addressing comparability would be more structured, although more costly. Important to be aware of the relevant NUTS level: Not all people recreating in Ireland are coming because of the sea. At the moment we don't know much about recreation in economic terms. Any increase in knowledge means a serious decrease in uncertainty of measures.</t>
  </si>
  <si>
    <t xml:space="preserve">LEGEND:</t>
  </si>
  <si>
    <t xml:space="preserve">coloured rows</t>
  </si>
  <si>
    <t xml:space="preserve">distinguishes knowledge gaps by indicator</t>
  </si>
  <si>
    <t xml:space="preserve">bold font (column B)</t>
  </si>
  <si>
    <t xml:space="preserve">priority knowledge gaps per indicator</t>
  </si>
  <si>
    <t xml:space="preserve">green cells</t>
  </si>
  <si>
    <t xml:space="preserve">high scores contributing to prioritisation</t>
  </si>
  <si>
    <t xml:space="preserve">Selected 27 IA 2017 Assessment Sheets Biodiversity Status</t>
  </si>
  <si>
    <r>
      <rPr>
        <sz val="12"/>
        <color rgb="FF000000"/>
        <rFont val="Calibri"/>
        <family val="2"/>
      </rPr>
      <t xml:space="preserve">1.</t>
    </r>
    <r>
      <rPr>
        <b val="true"/>
        <sz val="12"/>
        <color rgb="FF000000"/>
        <rFont val="Calibri"/>
        <family val="2"/>
      </rPr>
      <t xml:space="preserve"> Marine Protected Areas Thematic Assessment</t>
    </r>
  </si>
  <si>
    <t xml:space="preserve">italics: comments from ICG-COBAM co-chair and OSA TG lead</t>
  </si>
  <si>
    <t xml:space="preserve">1.1. Summary Status of the OSPAR Network of Marine Protected Areas (2016)</t>
  </si>
  <si>
    <t xml:space="preserve">1. Data and information to help support evaluation of the OSPAR conservation objectives, distribution, protection, and status of OSPAR listed features and habitats</t>
  </si>
  <si>
    <t xml:space="preserve">Touches knowledge gaps 10&amp;11</t>
  </si>
  <si>
    <t xml:space="preserve">State</t>
  </si>
  <si>
    <t xml:space="preserve">BDC/ICG-MPA</t>
  </si>
  <si>
    <t xml:space="preserve">The major obstacle is data paucity. Monitoring efforts have to be increased which is costly and time consuming. </t>
  </si>
  <si>
    <t xml:space="preserve"> 2. Knowledge of critical areas for wide-ranging species</t>
  </si>
  <si>
    <t xml:space="preserve">Touches knowledge gap 11</t>
  </si>
  <si>
    <t xml:space="preserve">ICG-MPA and ICG-POSH are currently trying to fill this gap by e.g. using modelling approaches. The bottleneck, however, is data paucity for a number of species and this problem can only be solved by increasing monitoring efforts, which is costly and time consuming.</t>
  </si>
  <si>
    <r>
      <rPr>
        <sz val="12"/>
        <color rgb="FF333333"/>
        <rFont val="Calibri"/>
        <family val="2"/>
      </rPr>
      <t xml:space="preserve">3. Improved information on the management status of all OSPAR MPAs </t>
    </r>
    <r>
      <rPr>
        <sz val="12"/>
        <color rgb="FFDD0806"/>
        <rFont val="Calibri"/>
        <family val="2"/>
      </rPr>
      <t xml:space="preserve">and development of method to assess management  effectiveness</t>
    </r>
  </si>
  <si>
    <r>
      <rPr>
        <sz val="12"/>
        <color rgb="FF000000"/>
        <rFont val="Calibri"/>
        <family val="2"/>
      </rPr>
      <t xml:space="preserve">The information on the management status is increasing. For the OSPAR MPA Status Report 2018, a call on managment status information is due to 1 Oct 2018. More problematic, however, is to assess management  effectiveness. Currently, there is no agreed method to do so.
</t>
    </r>
    <r>
      <rPr>
        <i val="true"/>
        <sz val="12"/>
        <color rgb="FFDD0806"/>
        <rFont val="Calibri"/>
        <family val="2"/>
      </rPr>
      <t xml:space="preserve">OSA TG: method to assess effectiveness of measures added to knowledge gap. Prioritisation on basis of high scores (green cells).</t>
    </r>
  </si>
  <si>
    <r>
      <rPr>
        <sz val="12"/>
        <color rgb="FF000000"/>
        <rFont val="Calibri"/>
        <family val="2"/>
      </rPr>
      <t xml:space="preserve">2</t>
    </r>
    <r>
      <rPr>
        <b val="true"/>
        <sz val="12"/>
        <color rgb="FF000000"/>
        <rFont val="Calibri"/>
        <family val="2"/>
      </rPr>
      <t xml:space="preserve">. Pelagic Habitats</t>
    </r>
  </si>
  <si>
    <t xml:space="preserve">2.1. Changes in Phytoplankton and Zooplankton Communities</t>
  </si>
  <si>
    <t xml:space="preserve">1. Further scientific research to examine the magnitude and direction of change in the Plankton Index with respect to each lifeform pair, as well as the ecological consequences of such change, for each lifeform pair in each ecohydrodynamic zone </t>
  </si>
  <si>
    <t xml:space="preserve">Touches knowledge gap 32</t>
  </si>
  <si>
    <t xml:space="preserve">D1 -1.4, 1.6
D4 -D4.3</t>
  </si>
  <si>
    <t xml:space="preserve">BDC/ICG-COBAM</t>
  </si>
  <si>
    <r>
      <rPr>
        <sz val="12"/>
        <color rgb="FF000000"/>
        <rFont val="Calibri"/>
        <family val="2"/>
      </rPr>
      <t xml:space="preserve">It wouldn't make sense to separate out each task. It would be better to work on them together, as in the Ecaprha Action Plan. Therefore, it is impossible to separate out the costs. Instead, a full-time post doc for 4 years could make significant progress on PH1 by collaborating with the pelagic group. Much of this work could be used to help progress PH2 as well.
</t>
    </r>
    <r>
      <rPr>
        <sz val="12"/>
        <color rgb="FFDD0806"/>
        <rFont val="Calibri"/>
        <family val="2"/>
      </rPr>
      <t xml:space="preserve">It</t>
    </r>
    <r>
      <rPr>
        <sz val="12"/>
        <color rgb="FF000000"/>
        <rFont val="Calibri"/>
        <family val="2"/>
      </rPr>
      <t xml:space="preserve"> </t>
    </r>
    <r>
      <rPr>
        <sz val="12"/>
        <color rgb="FFDD0806"/>
        <rFont val="Calibri"/>
        <family val="2"/>
      </rPr>
      <t xml:space="preserve">would need to be combined with work carried out for CP ES assessments for MSFD. 
</t>
    </r>
    <r>
      <rPr>
        <i val="true"/>
        <sz val="12"/>
        <color rgb="FFDD0806"/>
        <rFont val="Calibri"/>
        <family val="2"/>
      </rPr>
      <t xml:space="preserve">OSA TG: good starting point for further research and useful for next assessment. Potentially provides information that can be used for other indicators under D1, D4 and D5. Priority.</t>
    </r>
  </si>
  <si>
    <t xml:space="preserve">10. Determine the traits for many plankton species – for some species even information about basic biological characteristics, such as diet, is not yet known</t>
  </si>
  <si>
    <t xml:space="preserve">Touches knowledge gap 14</t>
  </si>
  <si>
    <r>
      <rPr>
        <sz val="12"/>
        <color rgb="FF000000"/>
        <rFont val="Calibri"/>
        <family val="2"/>
      </rPr>
      <t xml:space="preserve">The UK is putting in a small proposal to link the EMODNET traits database to the pelagic dataset
</t>
    </r>
    <r>
      <rPr>
        <sz val="12"/>
        <color rgb="FFDD0806"/>
        <rFont val="Calibri"/>
        <family val="2"/>
      </rPr>
      <t xml:space="preserve">To be combined with ongoing work by some CPs
</t>
    </r>
  </si>
  <si>
    <t xml:space="preserve">11. Establishment of monitoring of pico and nanoplankton in order to understand their role in the ecosystem, so that they can be included in an appropriate new or existing lifeform</t>
  </si>
  <si>
    <r>
      <rPr>
        <sz val="12"/>
        <color rgb="FF000000"/>
        <rFont val="Calibri"/>
        <family val="2"/>
      </rPr>
      <t xml:space="preserve">unknown. Would depend on boats, staff, etc 
</t>
    </r>
    <r>
      <rPr>
        <sz val="12"/>
        <color rgb="FFDD0806"/>
        <rFont val="Calibri"/>
        <family val="2"/>
      </rPr>
      <t xml:space="preserve">Need to look for existing time series (FR, UK, other countries) including pico- and nano- together with microplankton. To intergrate also data from innovative automated approaches. </t>
    </r>
  </si>
  <si>
    <t xml:space="preserve">2. Investigate links between change in lifeform pairs and human and climatic pressures</t>
  </si>
  <si>
    <t xml:space="preserve">Covered by OSA 33</t>
  </si>
  <si>
    <t xml:space="preserve">see comment under knowledge gap 2.1.1
</t>
  </si>
  <si>
    <t xml:space="preserve">3. Examine the drivers of change in plankton lifeforms in each area, which will allow apportionment of change to climate and anthropogenic pressures</t>
  </si>
  <si>
    <t xml:space="preserve">4. Determine the appropriate time period to represent starting conditions</t>
  </si>
  <si>
    <t xml:space="preserve">5. Identify and test possible assessment value options</t>
  </si>
  <si>
    <t xml:space="preserve">6. Refine the spatial scale of ecohydrodynamic zones in the Bay of Biscay and Iberian Coast</t>
  </si>
  <si>
    <t xml:space="preserve">French ongoing work within MSFD defining hydrodynamic areas for MSFD assessment in its jurisdiction, to be combined and compared with previous assessments in the OSPAR region.</t>
  </si>
  <si>
    <t xml:space="preserve">7. Investigate appropriate Harmful Algal Blooms (HABs) lifeform pair</t>
  </si>
  <si>
    <t xml:space="preserve">ICES Phyto group is looking at this informally</t>
  </si>
  <si>
    <r>
      <rPr>
        <sz val="12"/>
        <color rgb="FF000000"/>
        <rFont val="Calibri"/>
        <family val="2"/>
      </rPr>
      <t xml:space="preserve">8. Incorporate additional plankton datasets as data and resources become available (including other OSPAR regions, especially to address EU Member States’ MSFD reporting requirements). 
</t>
    </r>
  </si>
  <si>
    <r>
      <rPr>
        <sz val="12"/>
        <color rgb="FF000000"/>
        <rFont val="Calibri"/>
        <family val="2"/>
      </rPr>
      <t xml:space="preserve">see comment under knowledge gap 2.1.1
</t>
    </r>
    <r>
      <rPr>
        <sz val="12"/>
        <color rgb="FFDD0806"/>
        <rFont val="Calibri"/>
        <family val="2"/>
      </rPr>
      <t xml:space="preserve">To ask also EU contries about considering to explore this issue whithin their ES assessment already. Data needed.</t>
    </r>
  </si>
  <si>
    <t xml:space="preserve">9. Incorporate historical data, and based on these potentially revisit the methodology around setting envelopes</t>
  </si>
  <si>
    <t xml:space="preserve">see comment under knowledge gap 2.1.1</t>
  </si>
  <si>
    <t xml:space="preserve">2.2. Changes in Phytoplankton Biomass and Zooplankton Abundance </t>
  </si>
  <si>
    <t xml:space="preserve">1. Further interpretation of assessment  results in detail, considering monthly anomalies&amp; scientific    knowledge/ expertise of the  geographical assessment unit</t>
  </si>
  <si>
    <t xml:space="preserve">D1
D1.6, 1.7
D4 -D 4.7</t>
  </si>
  <si>
    <t xml:space="preserve">Further research needed, combined with advances wihin ES assessments and interpretation. </t>
  </si>
  <si>
    <t xml:space="preserve">2.   Assessment of the link with environmental variables (such as temperature and salinity) and human pressures based on past and present data</t>
  </si>
  <si>
    <t xml:space="preserve">Touches knowledge gap 33</t>
  </si>
  <si>
    <t xml:space="preserve">Crucial.</t>
  </si>
  <si>
    <t xml:space="preserve">3. Definition of reference periods related to GES (Good Environmental Status); ref EcApRHA project include in overview sheet</t>
  </si>
  <si>
    <r>
      <rPr>
        <sz val="12"/>
        <color rgb="FF000000"/>
        <rFont val="Calibri"/>
        <family val="2"/>
      </rPr>
      <t xml:space="preserve">ref EcApRHA project,</t>
    </r>
    <r>
      <rPr>
        <sz val="12"/>
        <color rgb="FFDD0806"/>
        <rFont val="Calibri"/>
        <family val="2"/>
      </rPr>
      <t xml:space="preserve"> 
Crucial.</t>
    </r>
  </si>
  <si>
    <t xml:space="preserve">4.  The integration of the plankton indicators to provide a more holistic perspective of the dynamics of the     plankton community, ref. case study (L4 station, UK)</t>
  </si>
  <si>
    <t xml:space="preserve">Might take longer as depending from the three PH (PH1, PH2, PH3) improvements</t>
  </si>
  <si>
    <t xml:space="preserve">5. Future research &amp; monitoring studies should address various gaps in monitoring data coverage, particularly at the large scale, in order to further develop this indicator</t>
  </si>
  <si>
    <r>
      <rPr>
        <sz val="12"/>
        <color rgb="FFDD0806"/>
        <rFont val="Calibri"/>
        <family val="2"/>
      </rPr>
      <t xml:space="preserve">Crucial and could start during the next evaluation  period. 
</t>
    </r>
    <r>
      <rPr>
        <i val="true"/>
        <sz val="12"/>
        <color rgb="FFDD0806"/>
        <rFont val="Calibri"/>
        <family val="2"/>
      </rPr>
      <t xml:space="preserve">OSA TG: swift start needed for next assessment. May build on current work in EU project JMP EUNOSAT, using novel monitoring approaches. Priority.</t>
    </r>
  </si>
  <si>
    <t xml:space="preserve">2.3. Pilot assessment of Changes in Plankton Diversity </t>
  </si>
  <si>
    <t xml:space="preserve">1. Acquisition of region-wide plankton data (including offshore stations) to provide for a regional assessment is required through the implementation of regional scale monitoring programmes.</t>
  </si>
  <si>
    <t xml:space="preserve">D1.6, 1.7</t>
  </si>
  <si>
    <r>
      <rPr>
        <sz val="12"/>
        <rFont val="Calibri"/>
        <family val="2"/>
      </rPr>
      <t xml:space="preserve">This action is very important specifically in areas not covered by current monitoring of plankton diversity. These surveys could be implemented at different levels and different steps, for the first and second deadline. It will depend on national and institutional strategies concerning MSFD. To be extended to the whole Region if agreement of CPs.
</t>
    </r>
  </si>
  <si>
    <t xml:space="preserve">2. Conventional sampling protocols should be supplemented with state-of -the -art methods such as flow-cytometry, image analysis  and molecular approaches to permit higher spatial and temporal resolution, increase speed, accuracy and resolution of species identification and to allow for monitoring the whole size range of the phytoplankton community.</t>
  </si>
  <si>
    <r>
      <rPr>
        <sz val="12"/>
        <rFont val="Calibri"/>
        <family val="2"/>
      </rPr>
      <t xml:space="preserve">Some countries are already implementing some of these techniques in their monitoring through national or local initiatives. European networks and projects are dealing with the operational procedures to be solved before implementation. As M3, it might take longer for some approaches and countries than for others,a ccording to national strategies. To be extended to the whole Region if agreement of CPs.</t>
    </r>
    <r>
      <rPr>
        <sz val="12"/>
        <color rgb="FFDD0806"/>
        <rFont val="Calibri"/>
        <family val="2"/>
      </rPr>
      <t xml:space="preserve"> 
</t>
    </r>
    <r>
      <rPr>
        <i val="true"/>
        <sz val="12"/>
        <color rgb="FFDD0806"/>
        <rFont val="Calibri"/>
        <family val="2"/>
      </rPr>
      <t xml:space="preserve">OSA TG: improving data availability through innovative approaches is crucial. Link with priority knowledge gap of Changes in Phytoplankton Biomass and Zooplankton Abundance. Priority.</t>
    </r>
  </si>
  <si>
    <t xml:space="preserve">3. This pilot assessment on the community structure of phytoplankton should be supplemented by other parameters, such as total community biomass / abundance and the dynamics of their functional groups to provide a more robust assessment of the pelagic habitat. </t>
  </si>
  <si>
    <t xml:space="preserve">This issue will concern the holistic assessment of PH status through the itnegration of diversity and foodweb changes and dynamics. TO be extended to all Region if agreement of CPs.</t>
  </si>
  <si>
    <t xml:space="preserve">3. Condition of Benthic Habitat Communities</t>
  </si>
  <si>
    <t xml:space="preserve">3.0 Benthic Habitat Expert Group Multiyears WorkPlan (See doc)</t>
  </si>
  <si>
    <r>
      <rPr>
        <b val="true"/>
        <sz val="12"/>
        <rFont val="Calibri"/>
        <family val="2"/>
      </rPr>
      <t xml:space="preserve">1. Confidence in staff a</t>
    </r>
    <r>
      <rPr>
        <sz val="12"/>
        <rFont val="Calibri"/>
        <family val="2"/>
      </rPr>
      <t xml:space="preserve">nd research experience to be available for the continuation of the work
</t>
    </r>
    <r>
      <rPr>
        <b val="true"/>
        <sz val="12"/>
        <rFont val="Calibri"/>
        <family val="2"/>
      </rPr>
      <t xml:space="preserve">(prerequisite for all other gaps)
</t>
    </r>
  </si>
  <si>
    <t xml:space="preserve">State/Pressure</t>
  </si>
  <si>
    <t xml:space="preserve">At present there is a dependency on a small number of resources and experimented individuals to deliver the work. This might compromise medium/long term planning and coordination of works to progress efficiently all other gaps, to meet in time OSPAR and European Directives (MSFD, WFD, HD) respective reporting cycle deadlines.</t>
  </si>
  <si>
    <r>
      <rPr>
        <sz val="12"/>
        <rFont val="Calibri"/>
        <family val="2"/>
      </rPr>
      <t xml:space="preserve">2. Lack of an agreed OSPAR/ EU scale </t>
    </r>
    <r>
      <rPr>
        <b val="true"/>
        <sz val="12"/>
        <rFont val="Calibri"/>
        <family val="2"/>
      </rPr>
      <t xml:space="preserve">monitoring method and program: </t>
    </r>
    <r>
      <rPr>
        <sz val="12"/>
        <rFont val="Calibri"/>
        <family val="2"/>
      </rPr>
      <t xml:space="preserve">Develop </t>
    </r>
    <r>
      <rPr>
        <b val="true"/>
        <sz val="12"/>
        <rFont val="Calibri"/>
        <family val="2"/>
      </rPr>
      <t xml:space="preserve">guidance</t>
    </r>
    <r>
      <rPr>
        <sz val="12"/>
        <rFont val="Calibri"/>
        <family val="2"/>
      </rPr>
      <t xml:space="preserve"> on monitoring requirement, including sampling design, methods, frequencies and protocols</t>
    </r>
    <r>
      <rPr>
        <b val="true"/>
        <sz val="12"/>
        <rFont val="Calibri"/>
        <family val="2"/>
      </rPr>
      <t xml:space="preserve"> (NOT to implement monitoring!)</t>
    </r>
  </si>
  <si>
    <t xml:space="preserve">D1, D4, D5, D6</t>
  </si>
  <si>
    <r>
      <rPr>
        <sz val="12"/>
        <rFont val="Calibri"/>
        <family val="2"/>
      </rPr>
      <t xml:space="preserve">Guidance to implement monitoring at (sub)regional scale, is 1st step to have data for increased confidence and accuracy in assessment, to guide measures. </t>
    </r>
    <r>
      <rPr>
        <b val="true"/>
        <sz val="12"/>
        <rFont val="Calibri"/>
        <family val="2"/>
      </rPr>
      <t xml:space="preserve">MSFD Member States to report in 2020</t>
    </r>
  </si>
  <si>
    <r>
      <rPr>
        <sz val="12"/>
        <rFont val="Calibri"/>
        <family val="2"/>
      </rPr>
      <t xml:space="preserve">3. Lack of and restricted </t>
    </r>
    <r>
      <rPr>
        <b val="true"/>
        <sz val="12"/>
        <rFont val="Calibri"/>
        <family val="2"/>
      </rPr>
      <t xml:space="preserve">access to benthic and pressure data and metadata</t>
    </r>
    <r>
      <rPr>
        <sz val="12"/>
        <rFont val="Calibri"/>
        <family val="2"/>
      </rPr>
      <t xml:space="preserve"> required for analysis (linked to gap #2)</t>
    </r>
  </si>
  <si>
    <t xml:space="preserve">Develop sound accessible web portals to access pressure and benthic data including relevant metadata need to be developed. Development of web portal should take into account existing initiatives (including OSPAR Data and Information Management System)</t>
  </si>
  <si>
    <r>
      <rPr>
        <sz val="12"/>
        <rFont val="Calibri"/>
        <family val="2"/>
      </rPr>
      <t xml:space="preserve">4. Limited </t>
    </r>
    <r>
      <rPr>
        <b val="true"/>
        <sz val="12"/>
        <rFont val="Calibri"/>
        <family val="2"/>
      </rPr>
      <t xml:space="preserve">availability of spatial data on benthic species and communities</t>
    </r>
    <r>
      <rPr>
        <sz val="12"/>
        <rFont val="Calibri"/>
        <family val="2"/>
      </rPr>
      <t xml:space="preserve"> to undertake accurate predictive mapping and assess the state of the habitat. Lack of an agreed classification at the OSPAR level (linked to gaps #2 and #3)</t>
    </r>
  </si>
  <si>
    <t xml:space="preserve">Define minimum data requirements to create the spatial and sampling stations data needed for indicators. Discuss how EMODnet could help with managing or producing benthic databases, including habitat maps. Define the data needs for predicted habitat modelling. Inform monitoring programmes.</t>
  </si>
  <si>
    <r>
      <rPr>
        <sz val="12"/>
        <rFont val="Calibri"/>
        <family val="2"/>
      </rPr>
      <t xml:space="preserve">5. Missing information to understand </t>
    </r>
    <r>
      <rPr>
        <b val="true"/>
        <sz val="12"/>
        <rFont val="Calibri"/>
        <family val="2"/>
      </rPr>
      <t xml:space="preserve">(pristine) reference condition</t>
    </r>
    <r>
      <rPr>
        <sz val="12"/>
        <rFont val="Calibri"/>
        <family val="2"/>
      </rPr>
      <t xml:space="preserve"> at the regional scale (linked to gaps #</t>
    </r>
    <r>
      <rPr>
        <b val="true"/>
        <sz val="12"/>
        <rFont val="Calibri"/>
        <family val="2"/>
      </rPr>
      <t xml:space="preserve">2</t>
    </r>
    <r>
      <rPr>
        <sz val="12"/>
        <rFont val="Calibri"/>
        <family val="2"/>
      </rPr>
      <t xml:space="preserve"> and #</t>
    </r>
    <r>
      <rPr>
        <b val="true"/>
        <sz val="12"/>
        <rFont val="Calibri"/>
        <family val="2"/>
      </rPr>
      <t xml:space="preserve">3</t>
    </r>
    <r>
      <rPr>
        <sz val="12"/>
        <rFont val="Calibri"/>
        <family val="2"/>
      </rPr>
      <t xml:space="preserve">)</t>
    </r>
  </si>
  <si>
    <t xml:space="preserve">Data compilation: identify data from MPAs, fisheries regulations, trawling exclusion. Depending on data available, running models or approaches comparing ways to calculate references. Feedback mechanisms from MPA or closed areas to be fed into this work
Agree on a definition and/or approach for reference conditions.
Specify what the requirements per indicator and habitat type are.</t>
  </si>
  <si>
    <r>
      <rPr>
        <sz val="12"/>
        <rFont val="Calibri"/>
        <family val="2"/>
      </rPr>
      <t xml:space="preserve">6. Not enough knowledge of </t>
    </r>
    <r>
      <rPr>
        <b val="true"/>
        <sz val="12"/>
        <rFont val="Calibri"/>
        <family val="2"/>
      </rPr>
      <t xml:space="preserve">pressure-state relationships</t>
    </r>
    <r>
      <rPr>
        <sz val="12"/>
        <rFont val="Calibri"/>
        <family val="2"/>
      </rPr>
      <t xml:space="preserve"> to understand </t>
    </r>
    <r>
      <rPr>
        <b val="true"/>
        <sz val="12"/>
        <rFont val="Calibri"/>
        <family val="2"/>
      </rPr>
      <t xml:space="preserve">threshold</t>
    </r>
    <r>
      <rPr>
        <sz val="12"/>
        <rFont val="Calibri"/>
        <family val="2"/>
      </rPr>
      <t xml:space="preserve"> conditions (linked to gaps #</t>
    </r>
    <r>
      <rPr>
        <b val="true"/>
        <sz val="12"/>
        <rFont val="Calibri"/>
        <family val="2"/>
      </rPr>
      <t xml:space="preserve">2</t>
    </r>
    <r>
      <rPr>
        <sz val="12"/>
        <rFont val="Calibri"/>
        <family val="2"/>
      </rPr>
      <t xml:space="preserve"> and #</t>
    </r>
    <r>
      <rPr>
        <b val="true"/>
        <sz val="12"/>
        <rFont val="Calibri"/>
        <family val="2"/>
      </rPr>
      <t xml:space="preserve">5</t>
    </r>
    <r>
      <rPr>
        <sz val="12"/>
        <rFont val="Calibri"/>
        <family val="2"/>
      </rPr>
      <t xml:space="preserve">)</t>
    </r>
  </si>
  <si>
    <t xml:space="preserve">Standardised methods need to be agreed upon to undertake pressure-state relationships and apply the method to different habitat types. Identify and analyse (through CEMP, IA2017 and MSFD reports Art. 8, 9, 10 &amp; 12) ecological relevance of thresholds (if any) set and reported for MSFD by European Member States.Strongly depending of progress of other gaps (monitoring, data, reference condition, etc.), and sub-regional context. This gap needs strong science-policy interactions and regular planning.</t>
  </si>
  <si>
    <r>
      <rPr>
        <sz val="12"/>
        <color rgb="FF000000"/>
        <rFont val="Calibri"/>
        <family val="2"/>
      </rPr>
      <t xml:space="preserve">7. Biodiversity input to the ongoing development of </t>
    </r>
    <r>
      <rPr>
        <b val="true"/>
        <sz val="12"/>
        <color rgb="FF000000"/>
        <rFont val="Calibri"/>
        <family val="2"/>
      </rPr>
      <t xml:space="preserve">the bow-tie approach</t>
    </r>
    <r>
      <rPr>
        <sz val="12"/>
        <color rgb="FF000000"/>
        <rFont val="Calibri"/>
        <family val="2"/>
      </rPr>
      <t xml:space="preserve"> in understanding the components, linkages, management and wider utility within OSPAR (linked to OSPAR process, but can facilitate gaps</t>
    </r>
    <r>
      <rPr>
        <b val="true"/>
        <sz val="12"/>
        <color rgb="FF000000"/>
        <rFont val="Calibri"/>
        <family val="2"/>
      </rPr>
      <t xml:space="preserve"> #8</t>
    </r>
    <r>
      <rPr>
        <sz val="12"/>
        <color rgb="FF000000"/>
        <rFont val="Calibri"/>
        <family val="2"/>
      </rPr>
      <t xml:space="preserve"> </t>
    </r>
    <r>
      <rPr>
        <b val="true"/>
        <sz val="12"/>
        <color rgb="FF000000"/>
        <rFont val="Calibri"/>
        <family val="2"/>
      </rPr>
      <t xml:space="preserve">to #12</t>
    </r>
    <r>
      <rPr>
        <sz val="12"/>
        <color rgb="FF000000"/>
        <rFont val="Calibri"/>
        <family val="2"/>
      </rPr>
      <t xml:space="preserve">)</t>
    </r>
  </si>
  <si>
    <t xml:space="preserve">BDC/ICG-COBAM + ICG-C</t>
  </si>
  <si>
    <t xml:space="preserve">This work stream is being progressed by ICG-C, however, successful delivery will require dialogue / collaboration with relevant indicator leads within different OSPAR committees. The recommendation is for expert support to be provided from ICG-COBAM/OBHEG within the contact of ICG-C. Also to draw on relevant projects within Contracting Parties where these exist</t>
  </si>
  <si>
    <r>
      <rPr>
        <sz val="12"/>
        <color rgb="FF000000"/>
        <rFont val="Calibri"/>
        <family val="2"/>
      </rPr>
      <t xml:space="preserve">8. The method for </t>
    </r>
    <r>
      <rPr>
        <b val="true"/>
        <sz val="12"/>
        <color rgb="FF000000"/>
        <rFont val="Calibri"/>
        <family val="2"/>
      </rPr>
      <t xml:space="preserve">benthic habitat integration</t>
    </r>
    <r>
      <rPr>
        <sz val="12"/>
        <color rgb="FF000000"/>
        <rFont val="Calibri"/>
        <family val="2"/>
      </rPr>
      <t xml:space="preserve"> needs to be fully </t>
    </r>
    <r>
      <rPr>
        <b val="true"/>
        <sz val="12"/>
        <color rgb="FF000000"/>
        <rFont val="Calibri"/>
        <family val="2"/>
      </rPr>
      <t xml:space="preserve">tested</t>
    </r>
    <r>
      <rPr>
        <sz val="12"/>
        <color rgb="FF000000"/>
        <rFont val="Calibri"/>
        <family val="2"/>
      </rPr>
      <t xml:space="preserve"> using relevant data (linked to gaps #</t>
    </r>
    <r>
      <rPr>
        <b val="true"/>
        <sz val="12"/>
        <color rgb="FF000000"/>
        <rFont val="Calibri"/>
        <family val="2"/>
      </rPr>
      <t xml:space="preserve">1</t>
    </r>
    <r>
      <rPr>
        <sz val="12"/>
        <color rgb="FF000000"/>
        <rFont val="Calibri"/>
        <family val="2"/>
      </rPr>
      <t xml:space="preserve"> </t>
    </r>
    <r>
      <rPr>
        <b val="true"/>
        <sz val="12"/>
        <color rgb="FF000000"/>
        <rFont val="Calibri"/>
        <family val="2"/>
      </rPr>
      <t xml:space="preserve">to</t>
    </r>
    <r>
      <rPr>
        <sz val="12"/>
        <color rgb="FF000000"/>
        <rFont val="Calibri"/>
        <family val="2"/>
      </rPr>
      <t xml:space="preserve"> #</t>
    </r>
    <r>
      <rPr>
        <b val="true"/>
        <sz val="12"/>
        <color rgb="FF000000"/>
        <rFont val="Calibri"/>
        <family val="2"/>
      </rPr>
      <t xml:space="preserve">6</t>
    </r>
    <r>
      <rPr>
        <sz val="12"/>
        <color rgb="FF000000"/>
        <rFont val="Calibri"/>
        <family val="2"/>
      </rPr>
      <t xml:space="preserve">)</t>
    </r>
  </si>
  <si>
    <t xml:space="preserve">Extra-resources ("EcApRHA-like" project) needed to test (data gathering and analysing) methods developed. Project writing to be coordinated by BHEG group, indicator leads and OSPAR Secretariat.</t>
  </si>
  <si>
    <r>
      <rPr>
        <b val="true"/>
        <sz val="12"/>
        <color rgb="FF000000"/>
        <rFont val="Calibri"/>
        <family val="2"/>
      </rPr>
      <t xml:space="preserve">9. Integrate other non- benthic habitat indicators</t>
    </r>
    <r>
      <rPr>
        <sz val="12"/>
        <color rgb="FF000000"/>
        <rFont val="Calibri"/>
        <family val="2"/>
      </rPr>
      <t xml:space="preserve"> into the system and test the process (linked to gaps #1 </t>
    </r>
    <r>
      <rPr>
        <b val="true"/>
        <sz val="12"/>
        <color rgb="FF000000"/>
        <rFont val="Calibri"/>
        <family val="2"/>
      </rPr>
      <t xml:space="preserve">to</t>
    </r>
    <r>
      <rPr>
        <sz val="12"/>
        <color rgb="FF000000"/>
        <rFont val="Calibri"/>
        <family val="2"/>
      </rPr>
      <t xml:space="preserve"> #6 and other non-benthic indicators/integration progress)</t>
    </r>
  </si>
  <si>
    <r>
      <rPr>
        <sz val="12"/>
        <color rgb="FF000000"/>
        <rFont val="Calibri"/>
        <family val="2"/>
      </rPr>
      <t xml:space="preserve">10. The method and data for </t>
    </r>
    <r>
      <rPr>
        <b val="true"/>
        <sz val="12"/>
        <color rgb="FF000000"/>
        <rFont val="Calibri"/>
        <family val="2"/>
      </rPr>
      <t xml:space="preserve">integration of BH3 and FW4</t>
    </r>
    <r>
      <rPr>
        <sz val="12"/>
        <color rgb="FF000000"/>
        <rFont val="Calibri"/>
        <family val="2"/>
      </rPr>
      <t xml:space="preserve"> needs to be further developed and tested (linked to gaps #1 </t>
    </r>
    <r>
      <rPr>
        <b val="true"/>
        <sz val="12"/>
        <color rgb="FF000000"/>
        <rFont val="Calibri"/>
        <family val="2"/>
      </rPr>
      <t xml:space="preserve">to</t>
    </r>
    <r>
      <rPr>
        <sz val="12"/>
        <color rgb="FF000000"/>
        <rFont val="Calibri"/>
        <family val="2"/>
      </rPr>
      <t xml:space="preserve"> #6 and FW4 progress)</t>
    </r>
  </si>
  <si>
    <r>
      <rPr>
        <sz val="12"/>
        <color rgb="FF000000"/>
        <rFont val="Calibri"/>
        <family val="2"/>
      </rPr>
      <t xml:space="preserve">11. No </t>
    </r>
    <r>
      <rPr>
        <b val="true"/>
        <sz val="12"/>
        <color rgb="FF000000"/>
        <rFont val="Calibri"/>
        <family val="2"/>
      </rPr>
      <t xml:space="preserve">holistic assessment of indicators</t>
    </r>
    <r>
      <rPr>
        <sz val="12"/>
        <color rgb="FF000000"/>
        <rFont val="Calibri"/>
        <family val="2"/>
      </rPr>
      <t xml:space="preserve"> exists across the descriptors (linked to gaps #1 to #9 and other non-benthic indicators/integration progress)</t>
    </r>
  </si>
  <si>
    <t xml:space="preserve">No perspectives of work at short term for benthic works, except planning according to progress made on other gaps.</t>
  </si>
  <si>
    <r>
      <rPr>
        <sz val="12"/>
        <color rgb="FF000000"/>
        <rFont val="Calibri"/>
        <family val="2"/>
      </rPr>
      <t xml:space="preserve">12. Solving remaining gaps, notably setting reference values and thresholds, for benthic indicators to be included in </t>
    </r>
    <r>
      <rPr>
        <b val="true"/>
        <sz val="12"/>
        <color rgb="FF000000"/>
        <rFont val="Calibri"/>
        <family val="2"/>
      </rPr>
      <t xml:space="preserve">NEAT</t>
    </r>
    <r>
      <rPr>
        <sz val="12"/>
        <color rgb="FF000000"/>
        <rFont val="Calibri"/>
        <family val="2"/>
      </rPr>
      <t xml:space="preserve"> (linked to gaps </t>
    </r>
    <r>
      <rPr>
        <b val="true"/>
        <sz val="12"/>
        <color rgb="FF000000"/>
        <rFont val="Calibri"/>
        <family val="2"/>
      </rPr>
      <t xml:space="preserve">1</t>
    </r>
    <r>
      <rPr>
        <sz val="12"/>
        <color rgb="FF000000"/>
        <rFont val="Calibri"/>
        <family val="2"/>
      </rPr>
      <t xml:space="preserve"> (#8) </t>
    </r>
    <r>
      <rPr>
        <b val="true"/>
        <sz val="12"/>
        <color rgb="FF000000"/>
        <rFont val="Calibri"/>
        <family val="2"/>
      </rPr>
      <t xml:space="preserve">to</t>
    </r>
    <r>
      <rPr>
        <sz val="12"/>
        <color rgb="FF000000"/>
        <rFont val="Calibri"/>
        <family val="2"/>
      </rPr>
      <t xml:space="preserve"> </t>
    </r>
    <r>
      <rPr>
        <b val="true"/>
        <sz val="12"/>
        <color rgb="FF000000"/>
        <rFont val="Calibri"/>
        <family val="2"/>
      </rPr>
      <t xml:space="preserve">8</t>
    </r>
    <r>
      <rPr>
        <sz val="12"/>
        <color rgb="FF000000"/>
        <rFont val="Calibri"/>
        <family val="2"/>
      </rPr>
      <t xml:space="preserve"> (#33))</t>
    </r>
  </si>
  <si>
    <t xml:space="preserve">4. Marine Mammals</t>
  </si>
  <si>
    <t xml:space="preserve">4.1. Seal Abundance and Distribution</t>
  </si>
  <si>
    <t xml:space="preserve">1. Improved data collection, geographic scale, and frequency of monitoring  for some North Sea assessment units in order to increase the power of the assessment</t>
  </si>
  <si>
    <t xml:space="preserve">Touches  knowledge gap 15</t>
  </si>
  <si>
    <t xml:space="preserve">D1
D 1.1 D 1.2</t>
  </si>
  <si>
    <t xml:space="preserve">2. Further studies on reasons for historic declinesis needed  to  develop the understanding of pressures and impacts on the grey and harbour seal populations</t>
  </si>
  <si>
    <t xml:space="preserve">3. Investigate interactions between grey and harbour seal populations in order  to develop understanding of how these impact each other</t>
  </si>
  <si>
    <t xml:space="preserve">Covered in OSA 17</t>
  </si>
  <si>
    <t xml:space="preserve">4.Seal Abundance and Distribution</t>
  </si>
  <si>
    <t xml:space="preserve">Touches knowledge gap 16 </t>
  </si>
  <si>
    <t xml:space="preserve">5. More research is needed to establish   direct links between population and human activities</t>
  </si>
  <si>
    <t xml:space="preserve">Touches knowledge gaps 15 &amp; 16</t>
  </si>
  <si>
    <t xml:space="preserve">6. Revision of the assessment value used may  be  needed,  to enhance the power  to detect trends and improve  future assessments and / or monitoring programmes</t>
  </si>
  <si>
    <t xml:space="preserve">4.2. Grey Seal Pup Production</t>
  </si>
  <si>
    <t xml:space="preserve">1. Currently there is  insufficient data points in some of the Assessment Units (AUs) due to infrequent monitoring</t>
  </si>
  <si>
    <t xml:space="preserve">D1
D 1.3</t>
  </si>
  <si>
    <t xml:space="preserve">2. Lack of information of human impacts on pup production and how adult grey seals move between AUs, including how this impacts populations</t>
  </si>
  <si>
    <t xml:space="preserve">3. Investigate additional  more meaningful indicators of population condition  such as,  changes in body condition (e.g. blubber thickness), female fecundity and pup survival where long term and detailed monitoring colonies exist</t>
  </si>
  <si>
    <t xml:space="preserve">Touches knowledge gaps 15</t>
  </si>
  <si>
    <t xml:space="preserve">4. Further demographic studies could help predict the natural carrying capacity for the number of grey seals in the North-East Atlantic and provide an indication of likely future trends in pup production, with and without impacts from human pressures</t>
  </si>
  <si>
    <t xml:space="preserve">5. A demographic link between assessment units is possible, but the extent of movement of adults between colonies and how this influence local pup production is at present poorly understood.</t>
  </si>
  <si>
    <t xml:space="preserve">Touches knowledge gaps 16</t>
  </si>
  <si>
    <t xml:space="preserve">4.3. Abundance and Distribution of Coastal Bottlenose Dolphins </t>
  </si>
  <si>
    <t xml:space="preserve">1. Lack or scarce historical data on abundance and distribution of coastal bottlenose dolphins due to short time series of available monitoring data limited the number of populations included in the Assessment. </t>
  </si>
  <si>
    <t xml:space="preserve">Covered by OSA 15 and OSA 12**</t>
  </si>
  <si>
    <t xml:space="preserve">D1.1
D 1.2
D 4.3</t>
  </si>
  <si>
    <t xml:space="preserve">** see under B. General biodiversity and ecosystems MPAs
</t>
  </si>
  <si>
    <t xml:space="preserve">2. The connectivity between coastal bottlenose dolphins and wider-ranging offshore populations is not well understood.</t>
  </si>
  <si>
    <t xml:space="preserve">D1.1
D 1.2, D 4.3</t>
  </si>
  <si>
    <t xml:space="preserve">3. The impacts of human activities on these populations remain to be studied. </t>
  </si>
  <si>
    <t xml:space="preserve">4. Defining assessment units at an appropriate scale for bottlenose dolphin is challenging. Subdivision into two groups used for the A 2017 (coastal &amp; offshore) need to be reviewed for future assessments. </t>
  </si>
  <si>
    <t xml:space="preserve">This may not be a knowledge gap per se. It is definitely necessary. Strong link with gap 2. Thus the equal qualifiactions</t>
  </si>
  <si>
    <t xml:space="preserve">5. Further study of the relationship between human activities (e.g. disturbance, pollutant loads, overfishing, habitat alteration) and their impact on bottlenose dolphin populations is required.</t>
  </si>
  <si>
    <t xml:space="preserve">Touches knowledge gap 18</t>
  </si>
  <si>
    <t xml:space="preserve">4.4. Pilot Assessment on Abundance and Distribution of Killer Whales</t>
  </si>
  <si>
    <t xml:space="preserve">1. Lack or scarce historical information on abundance and distribution of killer whales precludes the conduct of a full assessment of abundance and distribution.</t>
  </si>
  <si>
    <t xml:space="preserve">Covered by OSA 15 and 12</t>
  </si>
  <si>
    <t xml:space="preserve">see under B. General biodiversity and ecosystems MPAs</t>
  </si>
  <si>
    <t xml:space="preserve">2. Non-availability of estimates for the size of killer whale populations within the Greater North Sea, Celtic Seas, and Bay of Biscay and Iberian Coast.</t>
  </si>
  <si>
    <t xml:space="preserve">1. Indicator development</t>
  </si>
  <si>
    <t xml:space="preserve">3. Further study of the relationship between human activities (e.g. disturbance, pollution, fishing, habitat alteration) and their impact on killer whale populations is required.</t>
  </si>
  <si>
    <t xml:space="preserve">4.5. Abundance and Distribution of Cetaceans </t>
  </si>
  <si>
    <t xml:space="preserve">1. Improve the power to detect seasonal  trends by increasing the frequency of large-scale surveys, extending monitoring to wider areas and better  co-ordination of smallscale surveys in time and space</t>
  </si>
  <si>
    <t xml:space="preserve">Touches knowledge gap 16</t>
  </si>
  <si>
    <t xml:space="preserve">D 1.1
 D 4.3</t>
  </si>
  <si>
    <r>
      <rPr>
        <sz val="12"/>
        <color rgb="FF000000"/>
        <rFont val="Calibri"/>
        <family val="2"/>
      </rPr>
      <t xml:space="preserve">Decrease in uncertainty will become higher with longer time series.  </t>
    </r>
    <r>
      <rPr>
        <i val="true"/>
        <sz val="12"/>
        <color rgb="FF000000"/>
        <rFont val="Calibri"/>
        <family val="2"/>
      </rPr>
      <t xml:space="preserve">Indicator for regions 2, 3 and 4. This knowledge gap is overarching for EU. </t>
    </r>
  </si>
  <si>
    <t xml:space="preserve">2.  Improve  assessment of direct impacts from human activities and undestanding of   cause-effect relationship between human activities and cetacean population size and distribution</t>
  </si>
  <si>
    <t xml:space="preserve">Touches knowledge gap 15</t>
  </si>
  <si>
    <t xml:space="preserve">Costs higher than for coastal BND and Killer Whales, since a whole suit of species is included here. </t>
  </si>
  <si>
    <t xml:space="preserve">4.6. Harbour Porpoise Bycatch</t>
  </si>
  <si>
    <t xml:space="preserve">1. Improve future estimates of bycatch rate and fishing effort by more effective monitoring for ex.by increasing observer coverage in dedicated surveys and by including strandings.</t>
  </si>
  <si>
    <t xml:space="preserve">D 1 
D1.3</t>
  </si>
  <si>
    <t xml:space="preserve">More monitoring need than research</t>
  </si>
  <si>
    <t xml:space="preserve">2. Estimates for indirect mortality due to other pressures from human activities (ex. Ship strikes, pollution) are not known.
</t>
  </si>
  <si>
    <t xml:space="preserve">3. Although assessment units (AUs) for harbour porpoise have been defined, based assumption that the population dynamics within each AU  are independent,   there is little evidence to support this assumption.  These AUs may therefore, not be valid where populations dynamics are not independent. </t>
  </si>
  <si>
    <t xml:space="preserve">D 1 
D1.3 </t>
  </si>
  <si>
    <t xml:space="preserve">No research. Input from fisheries needed. Depending on willingness of fishermen.</t>
  </si>
  <si>
    <t xml:space="preserve">4. Lack of clear guidance on the best method to define  safe bycatch limits. </t>
  </si>
  <si>
    <t xml:space="preserve">5. Food Webs</t>
  </si>
  <si>
    <t xml:space="preserve">5.1. Pilot Assessment of Production of Phytoplankton </t>
  </si>
  <si>
    <t xml:space="preserve">1. Better understanding of the relationship between pressures and phytoplankton primary production</t>
  </si>
  <si>
    <t xml:space="preserve">D4
D 4.1</t>
  </si>
  <si>
    <t xml:space="preserve">no input received.</t>
  </si>
  <si>
    <t xml:space="preserve">2. Further study of the range in natural variations and assessment values for phytoplankton primary production</t>
  </si>
  <si>
    <t xml:space="preserve">This would require a food web working group and multiple datasets to investigate this properly</t>
  </si>
  <si>
    <t xml:space="preserve">3. In order to define  assessment scales, hydrodynamic regions could be used, however this needs further validation for this phytoplankton primary production indicator</t>
  </si>
  <si>
    <t xml:space="preserve">Hydrodynamic regions are a useful starting point but these have only been made available for the North Sea.</t>
  </si>
  <si>
    <t xml:space="preserve">4. Need for a  consistent regional monitoring strategy for phytoplankton primary production within OSPAR needs  that takes  into account the techniques available and the best temporal frequency that can be applied to primary production assessments</t>
  </si>
  <si>
    <t xml:space="preserve">A range of methods were proposed by the EcApRHA project but an OSPAR wide strategy needs to be implemented to collect these data</t>
  </si>
  <si>
    <t xml:space="preserve">5.2. Proportion of Large Fish (Large Fish Index)</t>
  </si>
  <si>
    <t xml:space="preserve">1. the lack of empirical data (including historical data) or appropriate models  to inform Large Fish Index (LFI) assessment value setting</t>
  </si>
  <si>
    <t xml:space="preserve">Touches knowledge gap 31</t>
  </si>
  <si>
    <t xml:space="preserve">D 4 
D 1.7</t>
  </si>
  <si>
    <r>
      <rPr>
        <sz val="12"/>
        <color rgb="FF000000"/>
        <rFont val="Calibri"/>
        <family val="2"/>
      </rPr>
      <t xml:space="preserve">This is strongly linked to e.g. gap 1 of Pilot Assessment of Mean Maximum Length of Fish. These identical gaps for all fish indicators should not be considered in isolation. As these are linked, the budget should resolve this issue for all fish indicators. ICES WGECO (Ecosystem effects of fisheries) and WGSAM (mulitspecies modelling) could be employed to develop these values. The issue of translating model-based information to survey-based indicator values applies to all fish community indicators.
</t>
    </r>
    <r>
      <rPr>
        <i val="true"/>
        <sz val="12"/>
        <color rgb="FFDD0806"/>
        <rFont val="Calibri"/>
        <family val="2"/>
      </rPr>
      <t xml:space="preserve">OSA TG: considered as main priority based on realistic suggestions to fill this knowledge gap.</t>
    </r>
  </si>
  <si>
    <t xml:space="preserve">2. the lack of a single universal protocol to determine the optimal length value defining ‘large fish’ for all surveys</t>
  </si>
  <si>
    <t xml:space="preserve">not covered by OSA</t>
  </si>
  <si>
    <t xml:space="preserve">methodological improvement required only. Ongoing work in national labs will likely address this in future</t>
  </si>
  <si>
    <t xml:space="preserve">3. The effects of warming sea temperature on LFI assessment values and on demersal fish size composition recovery rates</t>
  </si>
  <si>
    <t xml:space="preserve">Covered by  knowledge gaps 18 and 33</t>
  </si>
  <si>
    <t xml:space="preserve">This is a long term problem that will impact reference levels for assessment. Some progress has been made by Querios et al (2018) through modelling and this shows that this is an important issue for the north sea LFI</t>
  </si>
  <si>
    <t xml:space="preserve">4. Improved  understanding of relationships between all human pressures and their impact on the full demersal fish community, not only the commercial stocks</t>
  </si>
  <si>
    <t xml:space="preserve">Strongly linked to e.g. gap 1 of Pilot Assessment of Mean Maximum Length of Fish. These identical gaps for all fish indicators should not be considered in isolation. No further input received.</t>
  </si>
  <si>
    <t xml:space="preserve">5. Future development of the indicator should explore the potential of spatial sub-divisional assessments.</t>
  </si>
  <si>
    <t xml:space="preserve">ongoing work in national labs will likely address this in future</t>
  </si>
  <si>
    <t xml:space="preserve">5.3. Change in Average Trophic Level of Marine Predators in the Bay of Biscay</t>
  </si>
  <si>
    <t xml:space="preserve">1. Lack of accurate diet information (feeding interactions) at (sub) regional level and region-specific Trophic Level (TL) values for key species.</t>
  </si>
  <si>
    <t xml:space="preserve">D 4.2  D 4.3</t>
  </si>
  <si>
    <t xml:space="preserve">2. Further improvement of the assessment of the state of the food web, requires  incorporation of  additional datasets on biological compartments that are not currently included (e.g. benthos, mammals, or birds), investigation of  the influence of various anthropogenic pressures, investigation of  finer geographic scales and further definition of  assessment values.</t>
  </si>
  <si>
    <t xml:space="preserve">Touches on  OSA  32</t>
  </si>
  <si>
    <t xml:space="preserve">D 4.2  D4.3</t>
  </si>
  <si>
    <r>
      <rPr>
        <sz val="12"/>
        <color rgb="FF000000"/>
        <rFont val="Calibri"/>
        <family val="2"/>
      </rPr>
      <t xml:space="preserve">can be split into 4 gaps: 1. incorporation of  additional datasets on biological compartments that are not currently included, 2. investigation of  the influence of various anthropogenic pressures, 3. Insufficient knowledge on the assessment of the indicator at finer geographic scale, and 4. further definition of assessment values. </t>
    </r>
    <r>
      <rPr>
        <i val="true"/>
        <sz val="12"/>
        <color rgb="FF000000"/>
        <rFont val="Calibri"/>
        <family val="2"/>
      </rPr>
      <t xml:space="preserve">Subregional indicator, not yet accepted in wider OSPAR area, therefore data collection in other areas is a policy decision rather than a scientific need. </t>
    </r>
  </si>
  <si>
    <t xml:space="preserve">6 Fish Communities</t>
  </si>
  <si>
    <t xml:space="preserve">6.1. Recovery in the Population Abundance of Sensitive Fish Species </t>
  </si>
  <si>
    <t xml:space="preserve">1. Non- availability of suitable population dynamics models to support the setting of absolute abundance assessment values for sensitive fish species</t>
  </si>
  <si>
    <t xml:space="preserve">D 1
D1.2</t>
  </si>
  <si>
    <t xml:space="preserve">Limited data and modelling is available for rare non-commercial species</t>
  </si>
  <si>
    <t xml:space="preserve">2. Lack of understanding of the effects of climate change  on the scope for population growth and potential for population recovery among large-bodied sensitive fish species</t>
  </si>
  <si>
    <t xml:space="preserve">Touches  knowledge gap 18 and 12
</t>
  </si>
  <si>
    <t xml:space="preserve">D 1
D 1.2</t>
  </si>
  <si>
    <t xml:space="preserve">This is a long term problem that will impact reference levels for assessment</t>
  </si>
  <si>
    <t xml:space="preserve">6.2. Size Composition in Fish Communities</t>
  </si>
  <si>
    <t xml:space="preserve">1. Appropriate baselines and assessment values for this  indicator needs to be identified  preferably through multi-species modelling</t>
  </si>
  <si>
    <t xml:space="preserve">Touches  knowledge gap 32
</t>
  </si>
  <si>
    <t xml:space="preserve">D 4.2</t>
  </si>
  <si>
    <r>
      <rPr>
        <sz val="12"/>
        <color rgb="FF000000"/>
        <rFont val="Calibri"/>
        <family val="2"/>
      </rPr>
      <t xml:space="preserve">This is strongly linked to e.g. gap 1 of 6.3. These identical gaps for all fish indicators should not be considered in isolation. As these are linked, the budget should resolve this ssue for all fish indicators.
</t>
    </r>
    <r>
      <rPr>
        <i val="true"/>
        <sz val="12"/>
        <color rgb="FFDD0806"/>
        <rFont val="Calibri"/>
        <family val="2"/>
      </rPr>
      <t xml:space="preserve">OSA TG: considered as main priority based on realistic suggestions to fill this knowledge gap.</t>
    </r>
  </si>
  <si>
    <t xml:space="preserve">2. Better understanding of how warming of the OSPAR Maritime Area is changing  the species composition
</t>
  </si>
  <si>
    <t xml:space="preserve">Touches  knowledge gap 33
</t>
  </si>
  <si>
    <t xml:space="preserve">"Better understanding" is easily achieved but unlikely to result in a major decrease in uncertainty. This is strongly linked to e.g. gap 4 of 6.3. These identical gaps for all fish indicators should not be considered in isolation</t>
  </si>
  <si>
    <t xml:space="preserve">6.3. Pilot Assessment of Mean Maximum Length of Fish</t>
  </si>
  <si>
    <t xml:space="preserve">1. Improved understanding on whether the observed decline in mean maximum length Is due to fisheries exploitation only or whether there are possible causes (ex. Climate change)</t>
  </si>
  <si>
    <t xml:space="preserve">Touches on knowledge gap 18 and 33</t>
  </si>
  <si>
    <t xml:space="preserve">D1
D1.7</t>
  </si>
  <si>
    <t xml:space="preserve">"Improved understanding" is easily achieved but unlikely to result in a major decrease in uncertainty. This is strongly linked to e.g. gap 4 of 6.3. These identical gaps for all fish indicators should not be considered in isolation.
Additional work is required to identify the maximum theoretical length per species.
The use of  data on pelagic fish in the assessment required further investigation</t>
  </si>
  <si>
    <t xml:space="preserve">2. Reference levels representing a pristine or sustainably exploited state and that would allow a formal assessment, are not yet available</t>
  </si>
  <si>
    <t xml:space="preserve">Not Covered by OSA 2015</t>
  </si>
  <si>
    <t xml:space="preserve">D1
D 1.7</t>
  </si>
  <si>
    <r>
      <rPr>
        <sz val="12"/>
        <color rgb="FF000000"/>
        <rFont val="Calibri"/>
        <family val="2"/>
      </rPr>
      <t xml:space="preserve">This is strongly linked to e.g. gap 1 of 6.3. These identical gaps for all fish indicators should not be considered in isolation. As these are linked, the budget should resolve this issue for all fish indicators. 
ICES WGECO (Ecosystem effects of fisheries) and WGSAM (mulitspecies modelling) could be employed to develop these values.
</t>
    </r>
    <r>
      <rPr>
        <i val="true"/>
        <sz val="12"/>
        <color rgb="FFDD0806"/>
        <rFont val="Calibri"/>
        <family val="2"/>
      </rPr>
      <t xml:space="preserve">OSA TG: considered as main priority based on realistic suggestions to fill this knowledge gap.</t>
    </r>
  </si>
  <si>
    <t xml:space="preserve">7. Marine Birds</t>
  </si>
  <si>
    <t xml:space="preserve">7.1. Marine Bird Abundance</t>
  </si>
  <si>
    <t xml:space="preserve">1. Non-availability of data from some areas, ex.  the Bay of Biscay and Iberian Coast, Azores and Arctic Waters,  precludes the wider application of this assessment</t>
  </si>
  <si>
    <t xml:space="preserve">A data gap, not a science need. Data exist in Bay of Biscay and Azores but not made available. More frequent or widespread monitoring required to create sufficient data in parts of Arctic.
Monitoring/data costs dependant on requirements in each CP.</t>
  </si>
  <si>
    <t xml:space="preserve">2. This indicator assessment could be expanded to include more data on seabirds and water birds collected at sea in order to obtain reliable results on trends in species that occur in substantial numbers offshore</t>
  </si>
  <si>
    <t xml:space="preserve">D 1 
D1.2</t>
  </si>
  <si>
    <t xml:space="preserve">A data/monitoring gap, not a science need.  
At sea monitoring creates sufficient data only in certain areas. Costs of new  dependant on requirements in each CP.</t>
  </si>
  <si>
    <t xml:space="preserve">3. Need to develop a concept for joint surveys delivering the necessary data base for the abundance indicator work, to implement this concept in the frame of national survey programmes, and to develop a methodological approach for aggregating and analysing the data</t>
  </si>
  <si>
    <t xml:space="preserve">D1
D1.2</t>
  </si>
  <si>
    <t xml:space="preserve">Baselines could be compiled by JWGBIRD but CP signoff would be required.</t>
  </si>
  <si>
    <t xml:space="preserve">7.2. Marine Bird Breeding Success / Failure</t>
  </si>
  <si>
    <t xml:space="preserve">1. Gaps in data available for the assessment is significant and is a major drawback for the wider application of this assessment </t>
  </si>
  <si>
    <t xml:space="preserve">D1
D1.3</t>
  </si>
  <si>
    <t xml:space="preserve">A data/monitoring gap, not a science need.</t>
  </si>
  <si>
    <t xml:space="preserve">1. Indicator development </t>
  </si>
  <si>
    <t xml:space="preserve">2. The assessment methods used for the indicator need to be improved as it currently focusses on the extreme events of almost no chicks being produced by a colony, on average, per year but  fail to identify other years where poor breeding success could still have significant negative impacts on the population in the longer term</t>
  </si>
  <si>
    <r>
      <rPr>
        <sz val="12"/>
        <color rgb="FF000000"/>
        <rFont val="Calibri"/>
        <family val="2"/>
      </rPr>
      <t xml:space="preserve">JWGBIRD are currently trying to fill this gap through the following task: </t>
    </r>
    <r>
      <rPr>
        <i val="true"/>
        <sz val="12"/>
        <color rgb="FF000000"/>
        <rFont val="Calibri"/>
        <family val="2"/>
      </rPr>
      <t xml:space="preserve">Investigate alternative metrics and assessment thresholds for the OSPAR indicator on breeding success. </t>
    </r>
  </si>
  <si>
    <t xml:space="preserve">the research question should relate to a concrete OSPAR deadline, notably the QSR 2023 or next MSFD assessment in 2024</t>
  </si>
  <si>
    <t xml:space="preserve">the research need is generic and needs to be used by several CP’s and responsibility should not be with single CP; the research question should be applicable at the region or sub-region level</t>
  </si>
  <si>
    <t xml:space="preserve">Severity/impact</t>
  </si>
  <si>
    <t xml:space="preserve">the research question should be related to a human activity or a potential measure that has the potential to have an impact at the ecosystem level or at habitat/species level and/or support a potential measure</t>
  </si>
  <si>
    <t xml:space="preserve">answering the research question should be possible and, in combination with solving other identified research questions, be sufficient to fulfil a policy need</t>
  </si>
  <si>
    <t xml:space="preserve">i.e. by increasing our confidence in an assessment of impact on the environment, OSPAR can be more confident of taking appropriate measures – policy makers want to know whether to spend money (proposed by ICG-MSFD)</t>
  </si>
  <si>
    <t xml:space="preserve">approximate cost of addressing the knowledge gap and possible financing options.</t>
  </si>
  <si>
    <t xml:space="preserve">strategic priority</t>
  </si>
  <si>
    <t xml:space="preserve">Further development of (common and candidate) indicators to fulfill the requirements of the primary criteria of the revised EU Commission Decision 2017, and to allow increased coverage of existing common indicators, noting the lack of coverage in Regions I, IV and V</t>
  </si>
  <si>
    <t xml:space="preserve">BDC, EIHA</t>
  </si>
  <si>
    <t xml:space="preserve">thresholds&amp; references</t>
  </si>
  <si>
    <t xml:space="preserve">Thresholds and reference values for common indicators</t>
  </si>
  <si>
    <t xml:space="preserve">BDC, EIHA, HASEC</t>
  </si>
  <si>
    <t xml:space="preserve">assessment areas</t>
  </si>
  <si>
    <t xml:space="preserve">Ecologically meaningful assessment areas</t>
  </si>
  <si>
    <t xml:space="preserve">cumulative effects&amp;integration</t>
  </si>
  <si>
    <t xml:space="preserve">Cumulative effects and integration of indicators (not necessarily the same: ecosystem understanding vs condensed reporting)</t>
  </si>
  <si>
    <t xml:space="preserve">effectiveness of measures</t>
  </si>
  <si>
    <t xml:space="preserve">Effectiveness of measures to reduce pressures</t>
  </si>
  <si>
    <t xml:space="preserve">emerging issues of HAs</t>
  </si>
  <si>
    <t xml:space="preserve">Emerging issues associated with human activities</t>
  </si>
  <si>
    <t xml:space="preserve">BDC</t>
  </si>
  <si>
    <t xml:space="preserve">HASEC</t>
  </si>
  <si>
    <t xml:space="preserve">Total</t>
  </si>
  <si>
    <t xml:space="preserve">strategic and indicator priority</t>
  </si>
  <si>
    <t xml:space="preserve">Strategic and indicator priority</t>
  </si>
  <si>
    <t xml:space="preserve">only indicator priority</t>
  </si>
  <si>
    <t xml:space="preserve">cumul. effects&amp;integration</t>
  </si>
  <si>
    <t xml:space="preserve">[1]</t>
  </si>
  <si>
    <t xml:space="preserve">Notes:</t>
  </si>
  <si>
    <t xml:space="preserve">[1] Indicator priorities not linked to strategic priority</t>
  </si>
  <si>
    <t xml:space="preserve">Legend:</t>
  </si>
  <si>
    <t xml:space="preserve">strategic priority: number of knowledge gaps linked to strategic priority</t>
  </si>
  <si>
    <t xml:space="preserve">indicator priority: number of knowledge gaps linked to strategic priority AND to priority at indicator level</t>
  </si>
  <si>
    <t xml:space="preserve">na: not assessed by OIC</t>
  </si>
  <si>
    <t xml:space="preserve">no KGs: no knowledge gaps identified</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name val="Calibri"/>
      <family val="2"/>
    </font>
    <font>
      <b val="true"/>
      <sz val="12"/>
      <color rgb="FF000000"/>
      <name val="Calibri"/>
      <family val="2"/>
    </font>
    <font>
      <sz val="12"/>
      <color rgb="FF000000"/>
      <name val="Calibri"/>
      <family val="2"/>
    </font>
    <font>
      <i val="true"/>
      <sz val="12"/>
      <color rgb="FFDD0806"/>
      <name val="Calibri"/>
      <family val="2"/>
    </font>
    <font>
      <sz val="12"/>
      <color rgb="FFFF6600"/>
      <name val="Calibri"/>
      <family val="2"/>
    </font>
    <font>
      <sz val="12"/>
      <color rgb="FFDD0806"/>
      <name val="Calibri"/>
      <family val="2"/>
    </font>
    <font>
      <sz val="12"/>
      <name val="Calibri"/>
      <family val="2"/>
    </font>
    <font>
      <sz val="12"/>
      <color rgb="FF008080"/>
      <name val="Calibri"/>
      <family val="2"/>
    </font>
    <font>
      <i val="true"/>
      <sz val="12"/>
      <color rgb="FF000000"/>
      <name val="Calibri"/>
      <family val="2"/>
    </font>
    <font>
      <i val="true"/>
      <u val="single"/>
      <sz val="12"/>
      <color rgb="FF000000"/>
      <name val="Calibri"/>
      <family val="2"/>
    </font>
    <font>
      <sz val="12"/>
      <color rgb="FF333333"/>
      <name val="Calibri"/>
      <family val="2"/>
    </font>
    <font>
      <b val="true"/>
      <sz val="10"/>
      <color rgb="FF000000"/>
      <name val="Calibri"/>
      <family val="2"/>
    </font>
    <font>
      <sz val="12"/>
      <color rgb="FFFEA746"/>
      <name val="Calibri"/>
      <family val="2"/>
    </font>
    <font>
      <b val="true"/>
      <sz val="11"/>
      <color rgb="FF000000"/>
      <name val="Calibri"/>
      <family val="2"/>
    </font>
    <font>
      <i val="true"/>
      <sz val="11"/>
      <color rgb="FF000000"/>
      <name val="Calibri"/>
      <family val="2"/>
    </font>
    <font>
      <sz val="11"/>
      <name val="Calibri"/>
      <family val="2"/>
    </font>
    <font>
      <i val="true"/>
      <sz val="11"/>
      <name val="Calibri"/>
      <family val="2"/>
    </font>
    <font>
      <b val="true"/>
      <sz val="11"/>
      <name val="Calibri"/>
      <family val="2"/>
    </font>
    <font>
      <sz val="14"/>
      <color rgb="FF000000"/>
      <name val="Calibri"/>
      <family val="2"/>
    </font>
    <font>
      <sz val="8"/>
      <color rgb="FF000000"/>
      <name val="Calibri"/>
      <family val="2"/>
    </font>
    <font>
      <sz val="9.2"/>
      <color rgb="FF000000"/>
      <name val="Calibri"/>
      <family val="2"/>
    </font>
    <font>
      <b val="true"/>
      <sz val="18"/>
      <color rgb="FF000000"/>
      <name val="Calibri"/>
      <family val="2"/>
    </font>
  </fonts>
  <fills count="13">
    <fill>
      <patternFill patternType="none"/>
    </fill>
    <fill>
      <patternFill patternType="gray125"/>
    </fill>
    <fill>
      <patternFill patternType="solid">
        <fgColor rgb="FF33CCCC"/>
        <bgColor rgb="FF4BACC6"/>
      </patternFill>
    </fill>
    <fill>
      <patternFill patternType="solid">
        <fgColor rgb="FFFFFFFF"/>
        <bgColor rgb="FFFFFFCC"/>
      </patternFill>
    </fill>
    <fill>
      <patternFill patternType="solid">
        <fgColor rgb="FFFFCC99"/>
        <bgColor rgb="FFFFF58C"/>
      </patternFill>
    </fill>
    <fill>
      <patternFill patternType="solid">
        <fgColor rgb="FF4EE257"/>
        <bgColor rgb="FF33CCCC"/>
      </patternFill>
    </fill>
    <fill>
      <patternFill patternType="solid">
        <fgColor rgb="FFA2BD90"/>
        <bgColor rgb="FF9BBB59"/>
      </patternFill>
    </fill>
    <fill>
      <patternFill patternType="solid">
        <fgColor rgb="FFCCFFFF"/>
        <bgColor rgb="FFCCFFFF"/>
      </patternFill>
    </fill>
    <fill>
      <patternFill patternType="solid">
        <fgColor rgb="FFFFF58C"/>
        <bgColor rgb="FFFFFFCC"/>
      </patternFill>
    </fill>
    <fill>
      <patternFill patternType="solid">
        <fgColor rgb="FFC0C0C0"/>
        <bgColor rgb="FFA2BD90"/>
      </patternFill>
    </fill>
    <fill>
      <patternFill patternType="solid">
        <fgColor rgb="FF99CCFF"/>
        <bgColor rgb="FFC0C0C0"/>
      </patternFill>
    </fill>
    <fill>
      <patternFill patternType="solid">
        <fgColor rgb="FF63AAFE"/>
        <bgColor rgb="FF4BACC6"/>
      </patternFill>
    </fill>
    <fill>
      <patternFill patternType="solid">
        <fgColor rgb="FFFCF305"/>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true" applyProtection="false">
      <alignment horizontal="justify"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5" fontId="11" fillId="7" borderId="1" xfId="0" applyFont="true" applyBorder="true" applyAlignment="true" applyProtection="false">
      <alignment horizontal="general" vertical="top" textRotation="0" wrapText="true" indent="0" shrinkToFit="false"/>
      <protection locked="true" hidden="false"/>
    </xf>
    <xf numFmtId="164" fontId="7" fillId="7" borderId="2" xfId="0" applyFont="true" applyBorder="true" applyAlignment="true" applyProtection="false">
      <alignment horizontal="general" vertical="top" textRotation="0" wrapText="true" indent="0" shrinkToFit="false"/>
      <protection locked="true" hidden="false"/>
    </xf>
    <xf numFmtId="165" fontId="9" fillId="7" borderId="1" xfId="0" applyFont="true" applyBorder="true" applyAlignment="true" applyProtection="false">
      <alignment horizontal="general" vertical="top" textRotation="0" wrapText="true" indent="0" shrinkToFit="false"/>
      <protection locked="true" hidden="false"/>
    </xf>
    <xf numFmtId="164" fontId="7" fillId="8" borderId="0" xfId="0" applyFont="true" applyBorder="false" applyAlignment="true" applyProtection="false">
      <alignment horizontal="general" vertical="top" textRotation="0" wrapText="tru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xf numFmtId="165" fontId="12" fillId="8" borderId="1" xfId="0" applyFont="true" applyBorder="true" applyAlignment="true" applyProtection="false">
      <alignment horizontal="general" vertical="top" textRotation="0" wrapText="true" indent="0" shrinkToFit="false"/>
      <protection locked="true" hidden="false"/>
    </xf>
    <xf numFmtId="164" fontId="8" fillId="8" borderId="2" xfId="0" applyFont="true" applyBorder="true" applyAlignment="true" applyProtection="false">
      <alignment horizontal="general" vertical="top" textRotation="0" wrapText="true" indent="0" shrinkToFit="false"/>
      <protection locked="true" hidden="false"/>
    </xf>
    <xf numFmtId="164" fontId="11" fillId="8" borderId="1" xfId="0" applyFont="true" applyBorder="true" applyAlignment="true" applyProtection="false">
      <alignment horizontal="general" vertical="top" textRotation="0" wrapText="true" indent="0" shrinkToFit="false"/>
      <protection locked="true" hidden="false"/>
    </xf>
    <xf numFmtId="164" fontId="11" fillId="8" borderId="3" xfId="0" applyFont="true" applyBorder="true" applyAlignment="true" applyProtection="false">
      <alignment horizontal="justify" vertical="top" textRotation="0" wrapText="false" indent="0" shrinkToFit="false"/>
      <protection locked="true" hidden="false"/>
    </xf>
    <xf numFmtId="164" fontId="7" fillId="8"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5" fontId="12" fillId="4"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9" borderId="1" xfId="0" applyFont="true" applyBorder="true" applyAlignment="true" applyProtection="false">
      <alignment horizontal="general" vertical="top" textRotation="0" wrapText="true" indent="0" shrinkToFit="false"/>
      <protection locked="true" hidden="false"/>
    </xf>
    <xf numFmtId="164" fontId="11" fillId="9" borderId="1" xfId="0" applyFont="true" applyBorder="true" applyAlignment="true" applyProtection="false">
      <alignment horizontal="general" vertical="top" textRotation="0" wrapText="true" indent="0" shrinkToFit="false"/>
      <protection locked="true" hidden="false"/>
    </xf>
    <xf numFmtId="165" fontId="9" fillId="9" borderId="1" xfId="0" applyFont="true" applyBorder="true" applyAlignment="true" applyProtection="false">
      <alignment horizontal="general" vertical="top" textRotation="0" wrapText="true" indent="0" shrinkToFit="false"/>
      <protection locked="true" hidden="false"/>
    </xf>
    <xf numFmtId="165" fontId="11" fillId="9" borderId="1" xfId="0" applyFont="true" applyBorder="true" applyAlignment="true" applyProtection="false">
      <alignment horizontal="general" vertical="top" textRotation="0" wrapText="true" indent="0" shrinkToFit="false"/>
      <protection locked="true" hidden="false"/>
    </xf>
    <xf numFmtId="164" fontId="11" fillId="9" borderId="0" xfId="0" applyFont="true" applyBorder="true" applyAlignment="true" applyProtection="false">
      <alignment horizontal="general" vertical="top" textRotation="0" wrapText="tru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65" fontId="12" fillId="6" borderId="1"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5" fontId="9" fillId="6" borderId="1" xfId="0" applyFont="true" applyBorder="true" applyAlignment="true" applyProtection="false">
      <alignment horizontal="general"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11" fillId="6" borderId="1" xfId="0" applyFont="true" applyBorder="true" applyAlignment="true" applyProtection="false">
      <alignment horizontal="general" vertical="top" textRotation="0" wrapText="true" indent="0" shrinkToFit="false"/>
      <protection locked="true" hidden="false"/>
    </xf>
    <xf numFmtId="164" fontId="7" fillId="6" borderId="2"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5" fontId="11" fillId="4"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7" fillId="10" borderId="1" xfId="0" applyFont="true" applyBorder="true" applyAlignment="true" applyProtection="false">
      <alignment horizontal="general" vertical="top" textRotation="0" wrapText="true" indent="0" shrinkToFit="false"/>
      <protection locked="true" hidden="false"/>
    </xf>
    <xf numFmtId="164" fontId="11" fillId="10" borderId="1" xfId="0" applyFont="true" applyBorder="true" applyAlignment="true" applyProtection="false">
      <alignment horizontal="general" vertical="top" textRotation="0" wrapText="true" indent="0" shrinkToFit="false"/>
      <protection locked="true" hidden="false"/>
    </xf>
    <xf numFmtId="165" fontId="9" fillId="10" borderId="1" xfId="0" applyFont="true" applyBorder="true" applyAlignment="true" applyProtection="false">
      <alignment horizontal="general" vertical="top" textRotation="0" wrapText="true" indent="0" shrinkToFit="false"/>
      <protection locked="true" hidden="false"/>
    </xf>
    <xf numFmtId="164" fontId="11" fillId="10" borderId="0" xfId="0" applyFont="true" applyBorder="true" applyAlignment="true" applyProtection="false">
      <alignment horizontal="general" vertical="top" textRotation="0" wrapText="true" indent="0" shrinkToFit="false"/>
      <protection locked="true" hidden="false"/>
    </xf>
    <xf numFmtId="165" fontId="12" fillId="9" borderId="1" xfId="0" applyFont="true" applyBorder="true" applyAlignment="true" applyProtection="false">
      <alignment horizontal="general" vertical="top" textRotation="0" wrapText="true" indent="0" shrinkToFit="false"/>
      <protection locked="true" hidden="false"/>
    </xf>
    <xf numFmtId="164" fontId="7" fillId="9" borderId="0" xfId="0" applyFont="true" applyBorder="true" applyAlignment="true" applyProtection="false">
      <alignment horizontal="general" vertical="top" textRotation="0" wrapText="true" indent="0" shrinkToFit="false"/>
      <protection locked="true" hidden="false"/>
    </xf>
    <xf numFmtId="165" fontId="7" fillId="9" borderId="1" xfId="0" applyFont="true" applyBorder="true" applyAlignment="true" applyProtection="false">
      <alignment horizontal="general" vertical="top" textRotation="0" wrapText="true" indent="0" shrinkToFit="false"/>
      <protection locked="true" hidden="false"/>
    </xf>
    <xf numFmtId="164" fontId="7" fillId="9" borderId="2" xfId="0" applyFont="true" applyBorder="true" applyAlignment="true" applyProtection="false">
      <alignment horizontal="general" vertical="top" textRotation="0" wrapText="tru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4" fontId="7" fillId="11" borderId="1" xfId="0" applyFont="true" applyBorder="true" applyAlignment="true" applyProtection="false">
      <alignment horizontal="general" vertical="top" textRotation="0" wrapText="true" indent="0" shrinkToFit="false"/>
      <protection locked="true" hidden="false"/>
    </xf>
    <xf numFmtId="164" fontId="7" fillId="11" borderId="0" xfId="0" applyFont="true" applyBorder="true" applyAlignment="true" applyProtection="false">
      <alignment horizontal="general" vertical="top" textRotation="0" wrapText="true" indent="0" shrinkToFit="false"/>
      <protection locked="true" hidden="false"/>
    </xf>
    <xf numFmtId="165" fontId="7" fillId="11" borderId="1"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5" fontId="12" fillId="4" borderId="5" xfId="0" applyFont="true" applyBorder="true" applyAlignment="true" applyProtection="false">
      <alignment horizontal="general" vertical="top" textRotation="0" wrapText="true" indent="0" shrinkToFit="false"/>
      <protection locked="true" hidden="false"/>
    </xf>
    <xf numFmtId="165" fontId="11" fillId="4"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5" fontId="9" fillId="4" borderId="5" xfId="0" applyFont="true" applyBorder="true" applyAlignment="true" applyProtection="false">
      <alignment horizontal="general" vertical="top" textRotation="0" wrapText="true" indent="0" shrinkToFit="false"/>
      <protection locked="true" hidden="false"/>
    </xf>
    <xf numFmtId="165" fontId="9" fillId="6" borderId="5" xfId="0" applyFont="true" applyBorder="true" applyAlignment="true" applyProtection="false">
      <alignment horizontal="general" vertical="top" textRotation="0" wrapText="true" indent="0" shrinkToFit="false"/>
      <protection locked="true" hidden="false"/>
    </xf>
    <xf numFmtId="165" fontId="11" fillId="6" borderId="5" xfId="0" applyFont="true" applyBorder="true" applyAlignment="true" applyProtection="false">
      <alignment horizontal="general" vertical="top" textRotation="0" wrapText="true" indent="0" shrinkToFit="false"/>
      <protection locked="true" hidden="false"/>
    </xf>
    <xf numFmtId="165" fontId="12" fillId="6" borderId="5" xfId="0" applyFont="true" applyBorder="true" applyAlignment="true" applyProtection="false">
      <alignment horizontal="general" vertical="top" textRotation="0" wrapText="true" indent="0" shrinkToFit="false"/>
      <protection locked="true" hidden="false"/>
    </xf>
    <xf numFmtId="164" fontId="7" fillId="9" borderId="1" xfId="0" applyFont="true" applyBorder="true" applyAlignment="true" applyProtection="false">
      <alignment horizontal="general" vertical="bottom" textRotation="0" wrapText="true" indent="0" shrinkToFit="false"/>
      <protection locked="true" hidden="false"/>
    </xf>
    <xf numFmtId="164" fontId="7" fillId="9" borderId="5" xfId="0" applyFont="true" applyBorder="true" applyAlignment="true" applyProtection="false">
      <alignment horizontal="general" vertical="bottom" textRotation="0" wrapText="tru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false" applyProtection="false">
      <alignment horizontal="general" vertical="bottom" textRotation="0" wrapText="false" indent="0" shrinkToFit="false"/>
      <protection locked="true" hidden="false"/>
    </xf>
    <xf numFmtId="164" fontId="7" fillId="9" borderId="5" xfId="0" applyFont="true" applyBorder="true" applyAlignment="true" applyProtection="false">
      <alignment horizontal="general"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7" fillId="12"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top" textRotation="0" wrapText="true" indent="0" shrinkToFit="false"/>
      <protection locked="true" hidden="false"/>
    </xf>
    <xf numFmtId="165" fontId="7" fillId="6"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9" fillId="2" borderId="6"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5" fontId="12" fillId="7" borderId="1" xfId="0" applyFont="true" applyBorder="true" applyAlignment="true" applyProtection="false">
      <alignment horizontal="general" vertical="top" textRotation="0" wrapText="true" indent="0" shrinkToFit="false"/>
      <protection locked="true" hidden="false"/>
    </xf>
    <xf numFmtId="164" fontId="7" fillId="7" borderId="7"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7" fillId="9" borderId="8" xfId="0" applyFont="true" applyBorder="true" applyAlignment="true" applyProtection="false">
      <alignment horizontal="general" vertical="top" textRotation="0" wrapText="true" indent="0" shrinkToFit="false"/>
      <protection locked="true" hidden="false"/>
    </xf>
    <xf numFmtId="164" fontId="13" fillId="9" borderId="1" xfId="0" applyFont="true" applyBorder="true" applyAlignment="true" applyProtection="false">
      <alignment horizontal="general" vertical="top" textRotation="0" wrapText="true" indent="0" shrinkToFit="false"/>
      <protection locked="true" hidden="false"/>
    </xf>
    <xf numFmtId="164" fontId="7" fillId="9" borderId="7"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justify"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5" fillId="9" borderId="1" xfId="0" applyFont="true" applyBorder="true" applyAlignment="true" applyProtection="false">
      <alignment horizontal="general" vertical="top" textRotation="0" wrapText="true" indent="0" shrinkToFit="false"/>
      <protection locked="true" hidden="false"/>
    </xf>
    <xf numFmtId="164" fontId="9" fillId="9"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10" borderId="1" xfId="0" applyFont="true" applyBorder="true" applyAlignment="true" applyProtection="false">
      <alignment horizontal="general" vertical="top" textRotation="0" wrapText="true" indent="0" shrinkToFit="false"/>
      <protection locked="true" hidden="false"/>
    </xf>
    <xf numFmtId="164" fontId="9" fillId="10" borderId="1" xfId="0" applyFont="true" applyBorder="true" applyAlignment="true" applyProtection="false">
      <alignment horizontal="general" vertical="top" textRotation="0" wrapText="true" indent="0" shrinkToFit="false"/>
      <protection locked="true" hidden="false"/>
    </xf>
    <xf numFmtId="164" fontId="7" fillId="11" borderId="2" xfId="0" applyFont="true" applyBorder="true" applyAlignment="true" applyProtection="false">
      <alignment horizontal="general" vertical="top" textRotation="0" wrapText="true" indent="0" shrinkToFit="false"/>
      <protection locked="true" hidden="false"/>
    </xf>
    <xf numFmtId="164" fontId="5" fillId="11" borderId="1" xfId="0" applyFont="true" applyBorder="true" applyAlignment="true" applyProtection="false">
      <alignment horizontal="general" vertical="top" textRotation="0" wrapText="true" indent="0" shrinkToFit="false"/>
      <protection locked="true" hidden="false"/>
    </xf>
    <xf numFmtId="164" fontId="7" fillId="11" borderId="3" xfId="0" applyFont="true" applyBorder="true" applyAlignment="true" applyProtection="false">
      <alignment horizontal="general" vertical="top" textRotation="0" wrapText="true" indent="0" shrinkToFit="false"/>
      <protection locked="true" hidden="false"/>
    </xf>
    <xf numFmtId="164" fontId="11" fillId="11" borderId="1" xfId="0" applyFont="true" applyBorder="true" applyAlignment="true" applyProtection="false">
      <alignment horizontal="general" vertical="top" textRotation="0" wrapText="tru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12" fillId="10"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4EE257"/>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AA4643"/>
      <rgbColor rgb="FFFFFFCC"/>
      <rgbColor rgb="FFCCFFFF"/>
      <rgbColor rgb="FF660066"/>
      <rgbColor rgb="FFDB843D"/>
      <rgbColor rgb="FF0066CC"/>
      <rgbColor rgb="FFA2BD90"/>
      <rgbColor rgb="FF000080"/>
      <rgbColor rgb="FFFF00FF"/>
      <rgbColor rgb="FFFFFF00"/>
      <rgbColor rgb="FF00FFFF"/>
      <rgbColor rgb="FF800080"/>
      <rgbColor rgb="FF800000"/>
      <rgbColor rgb="FF4F81BD"/>
      <rgbColor rgb="FF0000FF"/>
      <rgbColor rgb="FF00CCFF"/>
      <rgbColor rgb="FFCCFFFF"/>
      <rgbColor rgb="FFCCFFCC"/>
      <rgbColor rgb="FFFFF58C"/>
      <rgbColor rgb="FF99CCFF"/>
      <rgbColor rgb="FFFF99CC"/>
      <rgbColor rgb="FFCC99FF"/>
      <rgbColor rgb="FFFFCC99"/>
      <rgbColor rgb="FF4572A7"/>
      <rgbColor rgb="FF33CCCC"/>
      <rgbColor rgb="FF9BBB59"/>
      <rgbColor rgb="FFFFCC00"/>
      <rgbColor rgb="FFFEA746"/>
      <rgbColor rgb="FFFF6600"/>
      <rgbColor rgb="FF71588F"/>
      <rgbColor rgb="FF89A54E"/>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strategic priority knowledge gaps</a:t>
            </a:r>
          </a:p>
        </c:rich>
      </c:tx>
      <c:layout>
        <c:manualLayout>
          <c:xMode val="edge"/>
          <c:yMode val="edge"/>
          <c:x val="0.263037211740042"/>
          <c:y val="0.0411890666330772"/>
        </c:manualLayout>
      </c:layout>
      <c:overlay val="0"/>
      <c:spPr>
        <a:noFill/>
        <a:ln w="0">
          <a:noFill/>
        </a:ln>
      </c:spPr>
    </c:title>
    <c:autoTitleDeleted val="0"/>
    <c:plotArea>
      <c:layout>
        <c:manualLayout>
          <c:xMode val="edge"/>
          <c:yMode val="edge"/>
          <c:x val="0.00720649895178197"/>
          <c:y val="0.139186295503212"/>
          <c:w val="0.703878406708595"/>
          <c:h val="0.796321954906159"/>
        </c:manualLayout>
      </c:layout>
      <c:barChart>
        <c:barDir val="col"/>
        <c:grouping val="stacked"/>
        <c:varyColors val="0"/>
        <c:ser>
          <c:idx val="0"/>
          <c:order val="0"/>
          <c:tx>
            <c:strRef>
              <c:f>[1]Summary!$C$2:$C$3</c:f>
              <c:strCache>
                <c:ptCount val="1"/>
                <c:pt idx="0">
                  <c:v>BDC strategic priorit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4:$B$8</c:f>
              <c:strCache>
                <c:ptCount val="5"/>
                <c:pt idx="0">
                  <c:v>indicator development</c:v>
                </c:pt>
                <c:pt idx="1">
                  <c:v>thresholds&amp; references</c:v>
                </c:pt>
                <c:pt idx="2">
                  <c:v>assessment areas</c:v>
                </c:pt>
                <c:pt idx="3">
                  <c:v>cumul. effects&amp;integration</c:v>
                </c:pt>
                <c:pt idx="4">
                  <c:v>effectiveness of measures</c:v>
                </c:pt>
              </c:strCache>
            </c:strRef>
          </c:cat>
          <c:val>
            <c:numRef>
              <c:f>[1]Summary!$C$4:$C$8</c:f>
              <c:numCache>
                <c:formatCode>General</c:formatCode>
                <c:ptCount val="5"/>
                <c:pt idx="0">
                  <c:v>19</c:v>
                </c:pt>
                <c:pt idx="1">
                  <c:v>21</c:v>
                </c:pt>
                <c:pt idx="2">
                  <c:v>8</c:v>
                </c:pt>
                <c:pt idx="3">
                  <c:v>23</c:v>
                </c:pt>
                <c:pt idx="4">
                  <c:v>4</c:v>
                </c:pt>
              </c:numCache>
            </c:numRef>
          </c:val>
        </c:ser>
        <c:ser>
          <c:idx val="1"/>
          <c:order val="1"/>
          <c:tx>
            <c:strRef>
              <c:f>[1]Summary!$E$2:$E$3</c:f>
              <c:strCache>
                <c:ptCount val="1"/>
                <c:pt idx="0">
                  <c:v>EIHA strategic priority</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4:$B$8</c:f>
              <c:strCache>
                <c:ptCount val="5"/>
                <c:pt idx="0">
                  <c:v>indicator development</c:v>
                </c:pt>
                <c:pt idx="1">
                  <c:v>thresholds&amp; references</c:v>
                </c:pt>
                <c:pt idx="2">
                  <c:v>assessment areas</c:v>
                </c:pt>
                <c:pt idx="3">
                  <c:v>cumul. effects&amp;integration</c:v>
                </c:pt>
                <c:pt idx="4">
                  <c:v>effectiveness of measures</c:v>
                </c:pt>
              </c:strCache>
            </c:strRef>
          </c:cat>
          <c:val>
            <c:numRef>
              <c:f>[1]Summary!$E$4:$E$8</c:f>
              <c:numCache>
                <c:formatCode>General</c:formatCode>
                <c:ptCount val="5"/>
                <c:pt idx="0">
                  <c:v>19</c:v>
                </c:pt>
                <c:pt idx="1">
                  <c:v>3</c:v>
                </c:pt>
                <c:pt idx="2">
                  <c:v>0</c:v>
                </c:pt>
                <c:pt idx="3">
                  <c:v>3</c:v>
                </c:pt>
                <c:pt idx="4">
                  <c:v>3</c:v>
                </c:pt>
              </c:numCache>
            </c:numRef>
          </c:val>
        </c:ser>
        <c:ser>
          <c:idx val="2"/>
          <c:order val="2"/>
          <c:tx>
            <c:strRef>
              <c:f>[1]Summary!$G$2:$G$3</c:f>
              <c:strCache>
                <c:ptCount val="1"/>
                <c:pt idx="0">
                  <c:v>HASEC strategic priority</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4:$B$8</c:f>
              <c:strCache>
                <c:ptCount val="5"/>
                <c:pt idx="0">
                  <c:v>indicator development</c:v>
                </c:pt>
                <c:pt idx="1">
                  <c:v>thresholds&amp; references</c:v>
                </c:pt>
                <c:pt idx="2">
                  <c:v>assessment areas</c:v>
                </c:pt>
                <c:pt idx="3">
                  <c:v>cumul. effects&amp;integration</c:v>
                </c:pt>
                <c:pt idx="4">
                  <c:v>effectiveness of measures</c:v>
                </c:pt>
              </c:strCache>
            </c:strRef>
          </c:cat>
          <c:val>
            <c:numRef>
              <c:f>[1]Summary!$G$4:$G$8</c:f>
              <c:numCache>
                <c:formatCode>General</c:formatCode>
                <c:ptCount val="5"/>
                <c:pt idx="0">
                  <c:v>3</c:v>
                </c:pt>
                <c:pt idx="1">
                  <c:v>13</c:v>
                </c:pt>
                <c:pt idx="2">
                  <c:v>2</c:v>
                </c:pt>
                <c:pt idx="3">
                  <c:v>7</c:v>
                </c:pt>
                <c:pt idx="4">
                  <c:v>0</c:v>
                </c:pt>
              </c:numCache>
            </c:numRef>
          </c:val>
        </c:ser>
        <c:gapWidth val="150"/>
        <c:overlap val="100"/>
        <c:axId val="85250789"/>
        <c:axId val="48341717"/>
      </c:barChart>
      <c:catAx>
        <c:axId val="852507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rategic priorities</a:t>
                </a:r>
              </a:p>
            </c:rich>
          </c:tx>
          <c:layout>
            <c:manualLayout>
              <c:xMode val="edge"/>
              <c:yMode val="edge"/>
              <c:x val="0.310010482180294"/>
              <c:y val="0.89444514422471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800" spc="-1" strike="noStrike">
                <a:solidFill>
                  <a:srgbClr val="000000"/>
                </a:solidFill>
                <a:latin typeface="Calibri"/>
              </a:defRPr>
            </a:pPr>
          </a:p>
        </c:txPr>
        <c:crossAx val="48341717"/>
        <c:crossesAt val="0"/>
        <c:auto val="1"/>
        <c:lblAlgn val="ctr"/>
        <c:lblOffset val="100"/>
        <c:noMultiLvlLbl val="0"/>
      </c:catAx>
      <c:valAx>
        <c:axId val="483417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o. of knowledge gaps</a:t>
                </a:r>
              </a:p>
            </c:rich>
          </c:tx>
          <c:layout>
            <c:manualLayout>
              <c:xMode val="edge"/>
              <c:yMode val="edge"/>
              <c:x val="0.0163784067085954"/>
              <c:y val="-0.233530671369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50789"/>
        <c:crossesAt val="1"/>
        <c:crossBetween val="midCat"/>
      </c:valAx>
      <c:spPr>
        <a:solidFill>
          <a:srgbClr val="ffffff"/>
        </a:solidFill>
        <a:ln w="0">
          <a:noFill/>
        </a:ln>
      </c:spPr>
    </c:plotArea>
    <c:legend>
      <c:legendPos val="r"/>
      <c:layout>
        <c:manualLayout>
          <c:xMode val="edge"/>
          <c:yMode val="edge"/>
          <c:x val="0.653760482180294"/>
          <c:y val="0.466305580047865"/>
          <c:w val="0.309682914046122"/>
          <c:h val="0.23554603854389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ategic and indicator priority knowledge gaps</a:t>
            </a:r>
          </a:p>
        </c:rich>
      </c:tx>
      <c:layout>
        <c:manualLayout>
          <c:xMode val="edge"/>
          <c:yMode val="edge"/>
          <c:x val="0.138940120496742"/>
          <c:y val="0.0316175053017158"/>
        </c:manualLayout>
      </c:layout>
      <c:overlay val="0"/>
      <c:spPr>
        <a:noFill/>
        <a:ln w="0">
          <a:noFill/>
        </a:ln>
      </c:spPr>
    </c:title>
    <c:autoTitleDeleted val="0"/>
    <c:plotArea>
      <c:layout>
        <c:manualLayout>
          <c:xMode val="edge"/>
          <c:yMode val="edge"/>
          <c:x val="0.00350424197713021"/>
          <c:y val="0.19616348563717"/>
          <c:w val="0.864195253903849"/>
          <c:h val="0.734143049932524"/>
        </c:manualLayout>
      </c:layout>
      <c:barChart>
        <c:barDir val="col"/>
        <c:grouping val="stacked"/>
        <c:varyColors val="0"/>
        <c:ser>
          <c:idx val="0"/>
          <c:order val="0"/>
          <c:tx>
            <c:strRef>
              <c:f>[1]Summary!$D$2</c:f>
              <c:strCache>
                <c:ptCount val="1"/>
                <c:pt idx="0">
                  <c:v>BDC</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4:$B$8</c:f>
              <c:strCache>
                <c:ptCount val="5"/>
                <c:pt idx="0">
                  <c:v>indicator development</c:v>
                </c:pt>
                <c:pt idx="1">
                  <c:v>thresholds&amp; references</c:v>
                </c:pt>
                <c:pt idx="2">
                  <c:v>assessment areas</c:v>
                </c:pt>
                <c:pt idx="3">
                  <c:v>cumul. effects&amp;integration</c:v>
                </c:pt>
                <c:pt idx="4">
                  <c:v>effectiveness of measures</c:v>
                </c:pt>
              </c:strCache>
            </c:strRef>
          </c:cat>
          <c:val>
            <c:numRef>
              <c:f>[1]Summary!$D$4:$D$8</c:f>
              <c:numCache>
                <c:formatCode>General</c:formatCode>
                <c:ptCount val="5"/>
                <c:pt idx="0">
                  <c:v>9</c:v>
                </c:pt>
                <c:pt idx="1">
                  <c:v>5</c:v>
                </c:pt>
                <c:pt idx="2">
                  <c:v>0</c:v>
                </c:pt>
                <c:pt idx="3">
                  <c:v>4</c:v>
                </c:pt>
                <c:pt idx="4">
                  <c:v>1</c:v>
                </c:pt>
              </c:numCache>
            </c:numRef>
          </c:val>
        </c:ser>
        <c:ser>
          <c:idx val="1"/>
          <c:order val="1"/>
          <c:tx>
            <c:strRef>
              <c:f>[1]Summary!$F$2</c:f>
              <c:strCache>
                <c:ptCount val="1"/>
                <c:pt idx="0">
                  <c:v>EIHA</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4:$B$8</c:f>
              <c:strCache>
                <c:ptCount val="5"/>
                <c:pt idx="0">
                  <c:v>indicator development</c:v>
                </c:pt>
                <c:pt idx="1">
                  <c:v>thresholds&amp; references</c:v>
                </c:pt>
                <c:pt idx="2">
                  <c:v>assessment areas</c:v>
                </c:pt>
                <c:pt idx="3">
                  <c:v>cumul. effects&amp;integration</c:v>
                </c:pt>
                <c:pt idx="4">
                  <c:v>effectiveness of measures</c:v>
                </c:pt>
              </c:strCache>
            </c:strRef>
          </c:cat>
          <c:val>
            <c:numRef>
              <c:f>[1]Summary!$F$4:$F$8</c:f>
              <c:numCache>
                <c:formatCode>General</c:formatCode>
                <c:ptCount val="5"/>
                <c:pt idx="0">
                  <c:v>6</c:v>
                </c:pt>
                <c:pt idx="1">
                  <c:v>2</c:v>
                </c:pt>
                <c:pt idx="2">
                  <c:v>0</c:v>
                </c:pt>
                <c:pt idx="3">
                  <c:v>1</c:v>
                </c:pt>
                <c:pt idx="4">
                  <c:v>2</c:v>
                </c:pt>
              </c:numCache>
            </c:numRef>
          </c:val>
        </c:ser>
        <c:ser>
          <c:idx val="2"/>
          <c:order val="2"/>
          <c:tx>
            <c:strRef>
              <c:f>[1]Summary!$H$2</c:f>
              <c:strCache>
                <c:ptCount val="1"/>
                <c:pt idx="0">
                  <c:v>HASEC</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4:$B$8</c:f>
              <c:strCache>
                <c:ptCount val="5"/>
                <c:pt idx="0">
                  <c:v>indicator development</c:v>
                </c:pt>
                <c:pt idx="1">
                  <c:v>thresholds&amp; references</c:v>
                </c:pt>
                <c:pt idx="2">
                  <c:v>assessment areas</c:v>
                </c:pt>
                <c:pt idx="3">
                  <c:v>cumul. effects&amp;integration</c:v>
                </c:pt>
                <c:pt idx="4">
                  <c:v>effectiveness of measures</c:v>
                </c:pt>
              </c:strCache>
            </c:strRef>
          </c:cat>
          <c:val>
            <c:numRef>
              <c:f>[1]Summary!$H$4:$H$8</c:f>
              <c:numCache>
                <c:formatCode>General</c:formatCode>
                <c:ptCount val="5"/>
                <c:pt idx="0">
                  <c:v>3</c:v>
                </c:pt>
                <c:pt idx="1">
                  <c:v>6</c:v>
                </c:pt>
                <c:pt idx="2">
                  <c:v>1</c:v>
                </c:pt>
                <c:pt idx="3">
                  <c:v>2</c:v>
                </c:pt>
                <c:pt idx="4">
                  <c:v>0</c:v>
                </c:pt>
              </c:numCache>
            </c:numRef>
          </c:val>
        </c:ser>
        <c:ser>
          <c:idx val="3"/>
          <c:order val="3"/>
          <c:tx>
            <c:strRef>
              <c:f>[1]Summary!$J$2</c:f>
              <c:strCache>
                <c:ptCount val="1"/>
                <c:pt idx="0">
                  <c:v>OIC</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4:$B$8</c:f>
              <c:strCache>
                <c:ptCount val="5"/>
                <c:pt idx="0">
                  <c:v>indicator development</c:v>
                </c:pt>
                <c:pt idx="1">
                  <c:v>thresholds&amp; references</c:v>
                </c:pt>
                <c:pt idx="2">
                  <c:v>assessment areas</c:v>
                </c:pt>
                <c:pt idx="3">
                  <c:v>cumul. effects&amp;integration</c:v>
                </c:pt>
                <c:pt idx="4">
                  <c:v>effectiveness of measures</c:v>
                </c:pt>
              </c:strCache>
            </c:strRef>
          </c:cat>
          <c:val>
            <c:numRef>
              <c:f>[1]Summary!$J$4:$J$8</c:f>
              <c:numCache>
                <c:formatCode>General</c:formatCode>
                <c:ptCount val="5"/>
                <c:pt idx="0">
                  <c:v>1</c:v>
                </c:pt>
                <c:pt idx="1">
                  <c:v>0</c:v>
                </c:pt>
                <c:pt idx="2">
                  <c:v>0</c:v>
                </c:pt>
                <c:pt idx="3">
                  <c:v>0</c:v>
                </c:pt>
                <c:pt idx="4">
                  <c:v>0</c:v>
                </c:pt>
              </c:numCache>
            </c:numRef>
          </c:val>
        </c:ser>
        <c:ser>
          <c:idx val="4"/>
          <c:order val="4"/>
          <c:tx>
            <c:strRef>
              <c:f>[1]Summary!$L$2</c:f>
              <c:strCache>
                <c:ptCount val="1"/>
                <c:pt idx="0">
                  <c:v>RSC</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ummary!$B$4:$B$8</c:f>
              <c:strCache>
                <c:ptCount val="5"/>
                <c:pt idx="0">
                  <c:v>indicator development</c:v>
                </c:pt>
                <c:pt idx="1">
                  <c:v>thresholds&amp; references</c:v>
                </c:pt>
                <c:pt idx="2">
                  <c:v>assessment areas</c:v>
                </c:pt>
                <c:pt idx="3">
                  <c:v>cumul. effects&amp;integration</c:v>
                </c:pt>
                <c:pt idx="4">
                  <c:v>effectiveness of measures</c:v>
                </c:pt>
              </c:strCache>
            </c:strRef>
          </c:cat>
          <c:val>
            <c:numRef>
              <c:f>[1]Summary!$L$4:$L$8</c:f>
              <c:numCache>
                <c:formatCode>General</c:formatCode>
                <c:ptCount val="5"/>
                <c:pt idx="0">
                  <c:v>0</c:v>
                </c:pt>
                <c:pt idx="1">
                  <c:v>1</c:v>
                </c:pt>
                <c:pt idx="2">
                  <c:v>0</c:v>
                </c:pt>
                <c:pt idx="3">
                  <c:v>0</c:v>
                </c:pt>
                <c:pt idx="4">
                  <c:v>0</c:v>
                </c:pt>
              </c:numCache>
            </c:numRef>
          </c:val>
        </c:ser>
        <c:gapWidth val="150"/>
        <c:overlap val="100"/>
        <c:axId val="42847743"/>
        <c:axId val="62647364"/>
      </c:barChart>
      <c:catAx>
        <c:axId val="428477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rategic priorities</a:t>
                </a:r>
              </a:p>
            </c:rich>
          </c:tx>
          <c:layout>
            <c:manualLayout>
              <c:xMode val="edge"/>
              <c:yMode val="edge"/>
              <c:x val="0.390999631132424"/>
              <c:y val="0.91883555041449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647364"/>
        <c:crossesAt val="0"/>
        <c:auto val="1"/>
        <c:lblAlgn val="ctr"/>
        <c:lblOffset val="100"/>
        <c:noMultiLvlLbl val="0"/>
      </c:catAx>
      <c:valAx>
        <c:axId val="6264736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o. of knowledge gaps</a:t>
                </a:r>
              </a:p>
            </c:rich>
          </c:tx>
          <c:layout>
            <c:manualLayout>
              <c:xMode val="edge"/>
              <c:yMode val="edge"/>
              <c:x val="0.0153694823558343"/>
              <c:y val="-0.07094659726238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47743"/>
        <c:crossesAt val="1"/>
        <c:crossBetween val="midCat"/>
      </c:valAx>
      <c:spPr>
        <a:solidFill>
          <a:srgbClr val="ffffff"/>
        </a:solidFill>
        <a:ln w="0">
          <a:noFill/>
        </a:ln>
      </c:spPr>
    </c:plotArea>
    <c:legend>
      <c:legendPos val="r"/>
      <c:layout>
        <c:manualLayout>
          <c:xMode val="edge"/>
          <c:yMode val="edge"/>
          <c:x val="0.851100454936678"/>
          <c:y val="0.414304993252362"/>
          <c:w val="0.119267183081274"/>
          <c:h val="0.3026797763639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21</xdr:row>
      <xdr:rowOff>171000</xdr:rowOff>
    </xdr:from>
    <xdr:to>
      <xdr:col>6</xdr:col>
      <xdr:colOff>303120</xdr:colOff>
      <xdr:row>36</xdr:row>
      <xdr:rowOff>171000</xdr:rowOff>
    </xdr:to>
    <xdr:graphicFrame>
      <xdr:nvGraphicFramePr>
        <xdr:cNvPr id="0" name="Grafiek 2"/>
        <xdr:cNvGraphicFramePr/>
      </xdr:nvGraphicFramePr>
      <xdr:xfrm>
        <a:off x="603360" y="4743000"/>
        <a:ext cx="549468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1760</xdr:colOff>
      <xdr:row>17</xdr:row>
      <xdr:rowOff>75960</xdr:rowOff>
    </xdr:from>
    <xdr:to>
      <xdr:col>16</xdr:col>
      <xdr:colOff>584280</xdr:colOff>
      <xdr:row>36</xdr:row>
      <xdr:rowOff>190440</xdr:rowOff>
    </xdr:to>
    <xdr:graphicFrame>
      <xdr:nvGraphicFramePr>
        <xdr:cNvPr id="1" name="Grafiek 4"/>
        <xdr:cNvGraphicFramePr/>
      </xdr:nvGraphicFramePr>
      <xdr:xfrm>
        <a:off x="8581320" y="3885840"/>
        <a:ext cx="585540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sa_Part%20II_priorities_sorted_CHECK%20TABEL_tell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uman Activity"/>
      <sheetName val="Biodiversity"/>
      <sheetName val="Criteria"/>
      <sheetName val="Strategic priority"/>
      <sheetName val="Summary"/>
    </sheetNames>
    <sheetDataSet>
      <sheetData sheetId="0"/>
      <sheetData sheetId="1"/>
      <sheetData sheetId="2"/>
      <sheetData sheetId="3"/>
      <sheetData sheetId="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A130" activeCellId="0" sqref="A130"/>
    </sheetView>
  </sheetViews>
  <sheetFormatPr defaultColWidth="11.41796875" defaultRowHeight="15" zeroHeight="false" outlineLevelRow="0" outlineLevelCol="0"/>
  <cols>
    <col collapsed="false" customWidth="true" hidden="false" outlineLevel="0" max="1" min="1" style="1" width="130.85"/>
    <col collapsed="false" customWidth="true" hidden="false" outlineLevel="0" max="2" min="2" style="2" width="54.99"/>
    <col collapsed="false" customWidth="true" hidden="false" outlineLevel="0" max="3" min="3" style="3" width="12.28"/>
    <col collapsed="false" customWidth="true" hidden="false" outlineLevel="0" max="4" min="4" style="2" width="46.28"/>
    <col collapsed="false" customWidth="true" hidden="false" outlineLevel="0" max="5" min="5" style="2" width="10.56"/>
    <col collapsed="false" customWidth="true" hidden="false" outlineLevel="0" max="6" min="6" style="2" width="10.71"/>
    <col collapsed="false" customWidth="false" hidden="false" outlineLevel="0" max="10" min="7" style="4" width="11.42"/>
    <col collapsed="false" customWidth="true" hidden="false" outlineLevel="0" max="11" min="11" style="4" width="17.56"/>
    <col collapsed="false" customWidth="true" hidden="false" outlineLevel="0" max="12" min="12" style="4" width="22.42"/>
    <col collapsed="false" customWidth="true" hidden="false" outlineLevel="0" max="13" min="13" style="4" width="91.85"/>
    <col collapsed="false" customWidth="true" hidden="false" outlineLevel="0" max="14" min="14" style="4" width="12.99"/>
    <col collapsed="false" customWidth="true" hidden="false" outlineLevel="0" max="15" min="15" style="4" width="15.7"/>
    <col collapsed="false" customWidth="true" hidden="false" outlineLevel="0" max="16" min="16" style="5" width="25.41"/>
    <col collapsed="false" customWidth="false" hidden="false" outlineLevel="0" max="257" min="17" style="4" width="11.42"/>
  </cols>
  <sheetData>
    <row r="1" customFormat="false" ht="63" hidden="false" customHeight="false" outlineLevel="0" collapsed="false">
      <c r="A1" s="6" t="s">
        <v>0</v>
      </c>
      <c r="B1" s="6" t="s">
        <v>1</v>
      </c>
      <c r="C1" s="7" t="s">
        <v>2</v>
      </c>
      <c r="D1" s="6" t="s">
        <v>3</v>
      </c>
      <c r="E1" s="6" t="s">
        <v>4</v>
      </c>
      <c r="F1" s="6" t="s">
        <v>5</v>
      </c>
      <c r="G1" s="6" t="s">
        <v>6</v>
      </c>
      <c r="H1" s="6" t="s">
        <v>7</v>
      </c>
      <c r="I1" s="6" t="s">
        <v>8</v>
      </c>
      <c r="J1" s="6" t="s">
        <v>9</v>
      </c>
      <c r="K1" s="6" t="s">
        <v>10</v>
      </c>
      <c r="L1" s="6" t="s">
        <v>11</v>
      </c>
      <c r="M1" s="6" t="s">
        <v>12</v>
      </c>
      <c r="N1" s="6" t="s">
        <v>13</v>
      </c>
      <c r="O1" s="6" t="s">
        <v>14</v>
      </c>
    </row>
    <row r="2" customFormat="false" ht="15.75" hidden="false" customHeight="false" outlineLevel="0" collapsed="false">
      <c r="A2" s="8" t="s">
        <v>15</v>
      </c>
      <c r="B2" s="9"/>
      <c r="C2" s="10"/>
      <c r="D2" s="9"/>
      <c r="E2" s="9"/>
      <c r="F2" s="9"/>
      <c r="G2" s="11"/>
      <c r="H2" s="11"/>
      <c r="I2" s="11"/>
      <c r="J2" s="11"/>
      <c r="K2" s="11"/>
      <c r="L2" s="11"/>
      <c r="M2" s="12"/>
      <c r="N2" s="13"/>
      <c r="O2" s="13"/>
    </row>
    <row r="3" customFormat="false" ht="81.6" hidden="false" customHeight="true" outlineLevel="0" collapsed="false">
      <c r="A3" s="14" t="s">
        <v>16</v>
      </c>
      <c r="B3" s="14" t="s">
        <v>17</v>
      </c>
      <c r="C3" s="15" t="s">
        <v>18</v>
      </c>
      <c r="D3" s="14" t="s">
        <v>19</v>
      </c>
      <c r="E3" s="14" t="s">
        <v>20</v>
      </c>
      <c r="F3" s="14" t="s">
        <v>21</v>
      </c>
      <c r="G3" s="14" t="s">
        <v>22</v>
      </c>
      <c r="H3" s="14" t="s">
        <v>23</v>
      </c>
      <c r="I3" s="16" t="s">
        <v>24</v>
      </c>
      <c r="J3" s="16" t="s">
        <v>24</v>
      </c>
      <c r="K3" s="16" t="s">
        <v>24</v>
      </c>
      <c r="L3" s="14" t="s">
        <v>25</v>
      </c>
      <c r="M3" s="14" t="s">
        <v>26</v>
      </c>
      <c r="N3" s="9"/>
      <c r="O3" s="13" t="s">
        <v>27</v>
      </c>
    </row>
    <row r="4" customFormat="false" ht="47.25" hidden="false" customHeight="false" outlineLevel="0" collapsed="false">
      <c r="A4" s="14" t="s">
        <v>16</v>
      </c>
      <c r="B4" s="14" t="s">
        <v>28</v>
      </c>
      <c r="C4" s="17" t="s">
        <v>29</v>
      </c>
      <c r="D4" s="14" t="s">
        <v>19</v>
      </c>
      <c r="E4" s="14" t="s">
        <v>20</v>
      </c>
      <c r="F4" s="14" t="s">
        <v>21</v>
      </c>
      <c r="G4" s="14" t="s">
        <v>22</v>
      </c>
      <c r="H4" s="14" t="s">
        <v>23</v>
      </c>
      <c r="I4" s="16" t="s">
        <v>24</v>
      </c>
      <c r="J4" s="14" t="s">
        <v>30</v>
      </c>
      <c r="K4" s="16" t="s">
        <v>24</v>
      </c>
      <c r="L4" s="14" t="s">
        <v>31</v>
      </c>
      <c r="M4" s="14" t="s">
        <v>32</v>
      </c>
      <c r="N4" s="13"/>
      <c r="O4" s="13"/>
    </row>
    <row r="5" customFormat="false" ht="101.45" hidden="false" customHeight="true" outlineLevel="0" collapsed="false">
      <c r="A5" s="14" t="s">
        <v>16</v>
      </c>
      <c r="B5" s="14" t="s">
        <v>33</v>
      </c>
      <c r="C5" s="17" t="s">
        <v>29</v>
      </c>
      <c r="D5" s="14" t="s">
        <v>34</v>
      </c>
      <c r="E5" s="14" t="s">
        <v>20</v>
      </c>
      <c r="F5" s="14" t="s">
        <v>21</v>
      </c>
      <c r="G5" s="14" t="s">
        <v>22</v>
      </c>
      <c r="H5" s="14" t="s">
        <v>23</v>
      </c>
      <c r="I5" s="16" t="s">
        <v>24</v>
      </c>
      <c r="J5" s="14" t="s">
        <v>30</v>
      </c>
      <c r="K5" s="16" t="s">
        <v>24</v>
      </c>
      <c r="L5" s="14" t="s">
        <v>31</v>
      </c>
      <c r="M5" s="14" t="s">
        <v>35</v>
      </c>
      <c r="N5" s="13"/>
      <c r="O5" s="13" t="s">
        <v>36</v>
      </c>
    </row>
    <row r="6" customFormat="false" ht="82.9" hidden="false" customHeight="true" outlineLevel="0" collapsed="false">
      <c r="A6" s="14" t="s">
        <v>16</v>
      </c>
      <c r="B6" s="14" t="s">
        <v>37</v>
      </c>
      <c r="C6" s="17" t="s">
        <v>38</v>
      </c>
      <c r="D6" s="14" t="s">
        <v>34</v>
      </c>
      <c r="E6" s="14" t="s">
        <v>20</v>
      </c>
      <c r="F6" s="14" t="s">
        <v>21</v>
      </c>
      <c r="G6" s="14" t="s">
        <v>22</v>
      </c>
      <c r="H6" s="14" t="s">
        <v>23</v>
      </c>
      <c r="I6" s="16" t="s">
        <v>24</v>
      </c>
      <c r="J6" s="16" t="s">
        <v>24</v>
      </c>
      <c r="K6" s="16" t="s">
        <v>24</v>
      </c>
      <c r="L6" s="14" t="s">
        <v>31</v>
      </c>
      <c r="M6" s="14" t="s">
        <v>39</v>
      </c>
      <c r="N6" s="9"/>
      <c r="O6" s="13" t="s">
        <v>40</v>
      </c>
    </row>
    <row r="7" customFormat="false" ht="78.75" hidden="false" customHeight="false" outlineLevel="0" collapsed="false">
      <c r="A7" s="14" t="s">
        <v>16</v>
      </c>
      <c r="B7" s="14" t="s">
        <v>41</v>
      </c>
      <c r="C7" s="17" t="s">
        <v>38</v>
      </c>
      <c r="D7" s="14" t="s">
        <v>34</v>
      </c>
      <c r="E7" s="14" t="s">
        <v>20</v>
      </c>
      <c r="F7" s="14" t="s">
        <v>21</v>
      </c>
      <c r="G7" s="14" t="s">
        <v>22</v>
      </c>
      <c r="H7" s="14" t="s">
        <v>23</v>
      </c>
      <c r="I7" s="16" t="s">
        <v>24</v>
      </c>
      <c r="J7" s="16" t="s">
        <v>24</v>
      </c>
      <c r="K7" s="16" t="s">
        <v>24</v>
      </c>
      <c r="L7" s="14" t="s">
        <v>25</v>
      </c>
      <c r="M7" s="14" t="s">
        <v>42</v>
      </c>
      <c r="N7" s="18" t="n">
        <v>2</v>
      </c>
      <c r="O7" s="13" t="s">
        <v>40</v>
      </c>
    </row>
    <row r="8" customFormat="false" ht="78.75" hidden="false" customHeight="false" outlineLevel="0" collapsed="false">
      <c r="A8" s="14" t="s">
        <v>16</v>
      </c>
      <c r="B8" s="14" t="s">
        <v>43</v>
      </c>
      <c r="C8" s="15" t="s">
        <v>18</v>
      </c>
      <c r="D8" s="14" t="s">
        <v>34</v>
      </c>
      <c r="E8" s="14" t="s">
        <v>20</v>
      </c>
      <c r="F8" s="14" t="s">
        <v>21</v>
      </c>
      <c r="G8" s="14" t="s">
        <v>22</v>
      </c>
      <c r="H8" s="14" t="s">
        <v>44</v>
      </c>
      <c r="I8" s="16" t="s">
        <v>24</v>
      </c>
      <c r="J8" s="14" t="s">
        <v>30</v>
      </c>
      <c r="K8" s="14" t="s">
        <v>30</v>
      </c>
      <c r="L8" s="14" t="s">
        <v>31</v>
      </c>
      <c r="M8" s="14" t="s">
        <v>45</v>
      </c>
      <c r="N8" s="13"/>
      <c r="O8" s="13" t="s">
        <v>40</v>
      </c>
    </row>
    <row r="9" customFormat="false" ht="63" hidden="false" customHeight="false" outlineLevel="0" collapsed="false">
      <c r="A9" s="14" t="s">
        <v>16</v>
      </c>
      <c r="B9" s="14" t="s">
        <v>46</v>
      </c>
      <c r="C9" s="15" t="s">
        <v>18</v>
      </c>
      <c r="D9" s="14" t="s">
        <v>34</v>
      </c>
      <c r="E9" s="14" t="s">
        <v>20</v>
      </c>
      <c r="F9" s="14" t="s">
        <v>21</v>
      </c>
      <c r="G9" s="14" t="s">
        <v>22</v>
      </c>
      <c r="H9" s="14" t="s">
        <v>44</v>
      </c>
      <c r="I9" s="14" t="s">
        <v>30</v>
      </c>
      <c r="J9" s="16" t="s">
        <v>24</v>
      </c>
      <c r="K9" s="16" t="s">
        <v>24</v>
      </c>
      <c r="L9" s="14" t="s">
        <v>25</v>
      </c>
      <c r="M9" s="14" t="s">
        <v>47</v>
      </c>
      <c r="N9" s="13"/>
      <c r="O9" s="13" t="s">
        <v>36</v>
      </c>
    </row>
    <row r="10" customFormat="false" ht="118.15" hidden="false" customHeight="true" outlineLevel="0" collapsed="false">
      <c r="A10" s="14" t="s">
        <v>16</v>
      </c>
      <c r="B10" s="19" t="s">
        <v>48</v>
      </c>
      <c r="C10" s="15" t="s">
        <v>18</v>
      </c>
      <c r="D10" s="14" t="s">
        <v>34</v>
      </c>
      <c r="E10" s="14" t="s">
        <v>20</v>
      </c>
      <c r="F10" s="14" t="s">
        <v>21</v>
      </c>
      <c r="G10" s="14" t="s">
        <v>22</v>
      </c>
      <c r="H10" s="14" t="s">
        <v>49</v>
      </c>
      <c r="I10" s="16" t="s">
        <v>24</v>
      </c>
      <c r="J10" s="16" t="s">
        <v>24</v>
      </c>
      <c r="K10" s="16" t="s">
        <v>24</v>
      </c>
      <c r="L10" s="14" t="s">
        <v>31</v>
      </c>
      <c r="M10" s="14" t="s">
        <v>50</v>
      </c>
      <c r="N10" s="16" t="n">
        <v>1</v>
      </c>
      <c r="O10" s="13" t="s">
        <v>36</v>
      </c>
      <c r="P10" s="20"/>
    </row>
    <row r="11" customFormat="false" ht="15.75" hidden="false" customHeight="false" outlineLevel="0" collapsed="false">
      <c r="A11" s="21" t="s">
        <v>51</v>
      </c>
      <c r="B11" s="9"/>
      <c r="C11" s="9"/>
      <c r="D11" s="22"/>
      <c r="E11" s="22"/>
      <c r="F11" s="9"/>
      <c r="G11" s="9"/>
      <c r="H11" s="9"/>
      <c r="I11" s="9"/>
      <c r="J11" s="9"/>
      <c r="K11" s="9"/>
      <c r="L11" s="9"/>
      <c r="M11" s="23"/>
      <c r="N11" s="9"/>
      <c r="O11" s="9"/>
    </row>
    <row r="12" customFormat="false" ht="47.25" hidden="false" customHeight="false" outlineLevel="0" collapsed="false">
      <c r="A12" s="14" t="s">
        <v>52</v>
      </c>
      <c r="B12" s="14" t="s">
        <v>53</v>
      </c>
      <c r="C12" s="14"/>
      <c r="D12" s="24"/>
      <c r="E12" s="24"/>
      <c r="F12" s="14" t="s">
        <v>54</v>
      </c>
      <c r="G12" s="14" t="s">
        <v>22</v>
      </c>
      <c r="H12" s="14" t="s">
        <v>44</v>
      </c>
      <c r="I12" s="14" t="s">
        <v>24</v>
      </c>
      <c r="J12" s="14" t="s">
        <v>30</v>
      </c>
      <c r="K12" s="14" t="s">
        <v>24</v>
      </c>
      <c r="L12" s="14" t="s">
        <v>31</v>
      </c>
      <c r="M12" s="25" t="s">
        <v>55</v>
      </c>
      <c r="N12" s="16" t="n">
        <v>1</v>
      </c>
      <c r="O12" s="13" t="s">
        <v>40</v>
      </c>
    </row>
    <row r="13" customFormat="false" ht="15.75" hidden="false" customHeight="false" outlineLevel="0" collapsed="false">
      <c r="A13" s="21" t="s">
        <v>56</v>
      </c>
      <c r="B13" s="9"/>
      <c r="C13" s="9"/>
      <c r="D13" s="9"/>
      <c r="E13" s="9"/>
      <c r="F13" s="9"/>
      <c r="G13" s="9"/>
      <c r="H13" s="9"/>
      <c r="I13" s="9"/>
      <c r="J13" s="9"/>
      <c r="K13" s="9"/>
      <c r="L13" s="9"/>
      <c r="M13" s="26"/>
      <c r="N13" s="13"/>
      <c r="O13" s="13"/>
    </row>
    <row r="14" customFormat="false" ht="47.25" hidden="false" customHeight="false" outlineLevel="0" collapsed="false">
      <c r="A14" s="27" t="s">
        <v>57</v>
      </c>
      <c r="B14" s="27" t="s">
        <v>58</v>
      </c>
      <c r="C14" s="28" t="s">
        <v>59</v>
      </c>
      <c r="D14" s="27"/>
      <c r="E14" s="27" t="s">
        <v>20</v>
      </c>
      <c r="F14" s="27" t="s">
        <v>60</v>
      </c>
      <c r="G14" s="27" t="s">
        <v>61</v>
      </c>
      <c r="H14" s="27" t="s">
        <v>49</v>
      </c>
      <c r="I14" s="27" t="s">
        <v>62</v>
      </c>
      <c r="J14" s="27" t="s">
        <v>62</v>
      </c>
      <c r="K14" s="27" t="s">
        <v>62</v>
      </c>
      <c r="L14" s="27" t="s">
        <v>63</v>
      </c>
      <c r="M14" s="29" t="s">
        <v>64</v>
      </c>
      <c r="N14" s="18" t="n">
        <v>2</v>
      </c>
      <c r="O14" s="13" t="s">
        <v>40</v>
      </c>
    </row>
    <row r="15" customFormat="false" ht="63" hidden="false" customHeight="false" outlineLevel="0" collapsed="false">
      <c r="A15" s="27" t="s">
        <v>57</v>
      </c>
      <c r="B15" s="27" t="s">
        <v>65</v>
      </c>
      <c r="C15" s="30" t="s">
        <v>66</v>
      </c>
      <c r="D15" s="27"/>
      <c r="E15" s="27" t="s">
        <v>20</v>
      </c>
      <c r="F15" s="27" t="s">
        <v>60</v>
      </c>
      <c r="G15" s="27" t="s">
        <v>67</v>
      </c>
      <c r="H15" s="27" t="s">
        <v>23</v>
      </c>
      <c r="I15" s="27" t="s">
        <v>24</v>
      </c>
      <c r="J15" s="27" t="s">
        <v>30</v>
      </c>
      <c r="K15" s="27" t="s">
        <v>24</v>
      </c>
      <c r="L15" s="27" t="s">
        <v>31</v>
      </c>
      <c r="M15" s="29" t="s">
        <v>68</v>
      </c>
      <c r="N15" s="16" t="n">
        <v>1</v>
      </c>
      <c r="O15" s="13" t="s">
        <v>69</v>
      </c>
    </row>
    <row r="16" customFormat="false" ht="78.75" hidden="false" customHeight="false" outlineLevel="0" collapsed="false">
      <c r="A16" s="27" t="s">
        <v>57</v>
      </c>
      <c r="B16" s="27" t="s">
        <v>70</v>
      </c>
      <c r="C16" s="30" t="s">
        <v>66</v>
      </c>
      <c r="D16" s="27"/>
      <c r="E16" s="27" t="s">
        <v>20</v>
      </c>
      <c r="F16" s="27" t="s">
        <v>60</v>
      </c>
      <c r="G16" s="27" t="s">
        <v>67</v>
      </c>
      <c r="H16" s="27" t="s">
        <v>23</v>
      </c>
      <c r="I16" s="27" t="s">
        <v>30</v>
      </c>
      <c r="J16" s="27" t="s">
        <v>30</v>
      </c>
      <c r="K16" s="27" t="s">
        <v>30</v>
      </c>
      <c r="L16" s="27" t="s">
        <v>31</v>
      </c>
      <c r="M16" s="29" t="s">
        <v>71</v>
      </c>
      <c r="N16" s="18" t="n">
        <v>2</v>
      </c>
      <c r="O16" s="13" t="s">
        <v>69</v>
      </c>
    </row>
    <row r="17" customFormat="false" ht="15.75" hidden="false" customHeight="false" outlineLevel="0" collapsed="false">
      <c r="A17" s="21" t="s">
        <v>72</v>
      </c>
      <c r="B17" s="22"/>
      <c r="C17" s="9"/>
      <c r="D17" s="22"/>
      <c r="E17" s="22"/>
      <c r="F17" s="22"/>
      <c r="G17" s="22"/>
      <c r="H17" s="22"/>
      <c r="I17" s="22"/>
      <c r="J17" s="22"/>
      <c r="K17" s="22"/>
      <c r="L17" s="22"/>
      <c r="M17" s="26"/>
      <c r="N17" s="13"/>
      <c r="O17" s="13"/>
    </row>
    <row r="18" customFormat="false" ht="94.5" hidden="false" customHeight="false" outlineLevel="0" collapsed="false">
      <c r="A18" s="31" t="s">
        <v>73</v>
      </c>
      <c r="B18" s="32" t="s">
        <v>74</v>
      </c>
      <c r="C18" s="33"/>
      <c r="D18" s="32" t="s">
        <v>75</v>
      </c>
      <c r="E18" s="32"/>
      <c r="F18" s="32" t="s">
        <v>76</v>
      </c>
      <c r="G18" s="32" t="s">
        <v>22</v>
      </c>
      <c r="H18" s="32" t="s">
        <v>23</v>
      </c>
      <c r="I18" s="32" t="s">
        <v>24</v>
      </c>
      <c r="J18" s="32" t="s">
        <v>30</v>
      </c>
      <c r="K18" s="32" t="s">
        <v>24</v>
      </c>
      <c r="L18" s="32" t="s">
        <v>77</v>
      </c>
      <c r="M18" s="34" t="s">
        <v>78</v>
      </c>
      <c r="N18" s="9"/>
      <c r="O18" s="9"/>
    </row>
    <row r="19" customFormat="false" ht="78.75" hidden="false" customHeight="false" outlineLevel="0" collapsed="false">
      <c r="A19" s="32" t="s">
        <v>79</v>
      </c>
      <c r="B19" s="35" t="s">
        <v>80</v>
      </c>
      <c r="C19" s="33"/>
      <c r="D19" s="32" t="s">
        <v>75</v>
      </c>
      <c r="E19" s="32"/>
      <c r="F19" s="32" t="s">
        <v>76</v>
      </c>
      <c r="G19" s="32"/>
      <c r="H19" s="32" t="s">
        <v>23</v>
      </c>
      <c r="I19" s="32"/>
      <c r="J19" s="32"/>
      <c r="K19" s="32"/>
      <c r="L19" s="32" t="s">
        <v>77</v>
      </c>
      <c r="M19" s="34" t="s">
        <v>81</v>
      </c>
      <c r="N19" s="9"/>
      <c r="O19" s="9"/>
    </row>
    <row r="20" customFormat="false" ht="51" hidden="false" customHeight="true" outlineLevel="0" collapsed="false">
      <c r="A20" s="32" t="s">
        <v>79</v>
      </c>
      <c r="B20" s="32" t="s">
        <v>82</v>
      </c>
      <c r="C20" s="33"/>
      <c r="D20" s="32" t="s">
        <v>83</v>
      </c>
      <c r="E20" s="32"/>
      <c r="F20" s="32" t="s">
        <v>76</v>
      </c>
      <c r="G20" s="32" t="s">
        <v>22</v>
      </c>
      <c r="H20" s="32" t="s">
        <v>23</v>
      </c>
      <c r="I20" s="32" t="s">
        <v>30</v>
      </c>
      <c r="J20" s="32" t="s">
        <v>24</v>
      </c>
      <c r="K20" s="32" t="s">
        <v>24</v>
      </c>
      <c r="L20" s="32" t="s">
        <v>77</v>
      </c>
      <c r="M20" s="34" t="s">
        <v>84</v>
      </c>
      <c r="N20" s="9"/>
      <c r="O20" s="9"/>
    </row>
    <row r="21" customFormat="false" ht="66" hidden="false" customHeight="true" outlineLevel="0" collapsed="false">
      <c r="A21" s="36" t="s">
        <v>79</v>
      </c>
      <c r="B21" s="32" t="s">
        <v>85</v>
      </c>
      <c r="C21" s="33"/>
      <c r="D21" s="32" t="s">
        <v>86</v>
      </c>
      <c r="E21" s="32"/>
      <c r="F21" s="32" t="s">
        <v>76</v>
      </c>
      <c r="G21" s="32" t="s">
        <v>22</v>
      </c>
      <c r="H21" s="16" t="s">
        <v>23</v>
      </c>
      <c r="I21" s="32" t="s">
        <v>30</v>
      </c>
      <c r="J21" s="16" t="s">
        <v>24</v>
      </c>
      <c r="K21" s="16" t="s">
        <v>24</v>
      </c>
      <c r="L21" s="32" t="s">
        <v>77</v>
      </c>
      <c r="M21" s="34" t="s">
        <v>87</v>
      </c>
      <c r="N21" s="16" t="n">
        <v>1</v>
      </c>
      <c r="O21" s="9" t="s">
        <v>36</v>
      </c>
      <c r="P21" s="20"/>
    </row>
    <row r="22" customFormat="false" ht="47.25" hidden="false" customHeight="false" outlineLevel="0" collapsed="false">
      <c r="A22" s="35" t="s">
        <v>79</v>
      </c>
      <c r="B22" s="32" t="s">
        <v>88</v>
      </c>
      <c r="C22" s="33"/>
      <c r="D22" s="32" t="s">
        <v>89</v>
      </c>
      <c r="E22" s="32"/>
      <c r="F22" s="32" t="s">
        <v>76</v>
      </c>
      <c r="G22" s="32" t="s">
        <v>90</v>
      </c>
      <c r="H22" s="16" t="s">
        <v>23</v>
      </c>
      <c r="I22" s="32" t="s">
        <v>30</v>
      </c>
      <c r="J22" s="32" t="s">
        <v>30</v>
      </c>
      <c r="K22" s="16" t="s">
        <v>24</v>
      </c>
      <c r="L22" s="32" t="s">
        <v>77</v>
      </c>
      <c r="M22" s="37"/>
      <c r="N22" s="18" t="n">
        <v>2</v>
      </c>
      <c r="O22" s="9" t="s">
        <v>40</v>
      </c>
      <c r="P22" s="20"/>
    </row>
    <row r="23" customFormat="false" ht="15.75" hidden="false" customHeight="true" outlineLevel="0" collapsed="false">
      <c r="A23" s="38" t="s">
        <v>91</v>
      </c>
      <c r="B23" s="38"/>
      <c r="C23" s="38"/>
      <c r="D23" s="38"/>
      <c r="E23" s="38"/>
      <c r="F23" s="38"/>
      <c r="G23" s="38"/>
      <c r="H23" s="38"/>
      <c r="I23" s="38"/>
      <c r="J23" s="38"/>
      <c r="K23" s="38"/>
      <c r="L23" s="38"/>
      <c r="M23" s="38"/>
      <c r="N23" s="38"/>
      <c r="O23" s="38"/>
    </row>
    <row r="24" customFormat="false" ht="63" hidden="false" customHeight="false" outlineLevel="0" collapsed="false">
      <c r="A24" s="14" t="s">
        <v>92</v>
      </c>
      <c r="B24" s="19" t="s">
        <v>93</v>
      </c>
      <c r="C24" s="17" t="s">
        <v>94</v>
      </c>
      <c r="D24" s="14" t="s">
        <v>95</v>
      </c>
      <c r="E24" s="14" t="s">
        <v>20</v>
      </c>
      <c r="F24" s="14" t="s">
        <v>96</v>
      </c>
      <c r="G24" s="14" t="s">
        <v>22</v>
      </c>
      <c r="H24" s="16" t="s">
        <v>44</v>
      </c>
      <c r="I24" s="16" t="s">
        <v>30</v>
      </c>
      <c r="J24" s="14" t="s">
        <v>30</v>
      </c>
      <c r="K24" s="14" t="s">
        <v>30</v>
      </c>
      <c r="L24" s="14" t="s">
        <v>97</v>
      </c>
      <c r="M24" s="14" t="s">
        <v>98</v>
      </c>
      <c r="N24" s="39" t="n">
        <v>1</v>
      </c>
      <c r="O24" s="13" t="s">
        <v>99</v>
      </c>
    </row>
    <row r="25" customFormat="false" ht="63" hidden="false" customHeight="false" outlineLevel="0" collapsed="false">
      <c r="A25" s="14" t="s">
        <v>92</v>
      </c>
      <c r="B25" s="19" t="s">
        <v>100</v>
      </c>
      <c r="C25" s="40" t="s">
        <v>101</v>
      </c>
      <c r="D25" s="14" t="s">
        <v>95</v>
      </c>
      <c r="E25" s="14" t="s">
        <v>20</v>
      </c>
      <c r="F25" s="14" t="s">
        <v>96</v>
      </c>
      <c r="G25" s="14" t="s">
        <v>22</v>
      </c>
      <c r="H25" s="41" t="s">
        <v>102</v>
      </c>
      <c r="I25" s="14" t="s">
        <v>62</v>
      </c>
      <c r="J25" s="16" t="s">
        <v>24</v>
      </c>
      <c r="K25" s="14" t="s">
        <v>30</v>
      </c>
      <c r="L25" s="16" t="s">
        <v>25</v>
      </c>
      <c r="M25" s="14" t="s">
        <v>103</v>
      </c>
      <c r="N25" s="42"/>
      <c r="O25" s="13"/>
    </row>
    <row r="26" customFormat="false" ht="63" hidden="false" customHeight="false" outlineLevel="0" collapsed="false">
      <c r="A26" s="43" t="s">
        <v>104</v>
      </c>
      <c r="B26" s="44" t="s">
        <v>105</v>
      </c>
      <c r="C26" s="45" t="s">
        <v>106</v>
      </c>
      <c r="D26" s="43" t="s">
        <v>107</v>
      </c>
      <c r="E26" s="43" t="s">
        <v>20</v>
      </c>
      <c r="F26" s="43" t="s">
        <v>108</v>
      </c>
      <c r="G26" s="43"/>
      <c r="H26" s="43" t="s">
        <v>23</v>
      </c>
      <c r="I26" s="43" t="s">
        <v>62</v>
      </c>
      <c r="J26" s="43"/>
      <c r="K26" s="43"/>
      <c r="L26" s="43"/>
      <c r="M26" s="43" t="s">
        <v>109</v>
      </c>
      <c r="N26" s="42"/>
      <c r="O26" s="13"/>
    </row>
    <row r="27" customFormat="false" ht="47.25" hidden="false" customHeight="false" outlineLevel="0" collapsed="false">
      <c r="A27" s="43" t="s">
        <v>104</v>
      </c>
      <c r="B27" s="44" t="s">
        <v>110</v>
      </c>
      <c r="C27" s="46" t="s">
        <v>59</v>
      </c>
      <c r="D27" s="43" t="s">
        <v>107</v>
      </c>
      <c r="E27" s="43" t="s">
        <v>20</v>
      </c>
      <c r="F27" s="43" t="s">
        <v>108</v>
      </c>
      <c r="G27" s="43"/>
      <c r="H27" s="43" t="s">
        <v>23</v>
      </c>
      <c r="I27" s="43" t="s">
        <v>62</v>
      </c>
      <c r="J27" s="43"/>
      <c r="K27" s="43"/>
      <c r="L27" s="43"/>
      <c r="M27" s="43" t="s">
        <v>111</v>
      </c>
      <c r="N27" s="42"/>
      <c r="O27" s="13"/>
    </row>
    <row r="28" customFormat="false" ht="63" hidden="false" customHeight="false" outlineLevel="0" collapsed="false">
      <c r="A28" s="43" t="s">
        <v>104</v>
      </c>
      <c r="B28" s="47" t="s">
        <v>112</v>
      </c>
      <c r="C28" s="46" t="s">
        <v>59</v>
      </c>
      <c r="D28" s="43" t="s">
        <v>107</v>
      </c>
      <c r="E28" s="43" t="s">
        <v>20</v>
      </c>
      <c r="F28" s="43" t="s">
        <v>108</v>
      </c>
      <c r="G28" s="43"/>
      <c r="H28" s="43" t="s">
        <v>23</v>
      </c>
      <c r="I28" s="43" t="s">
        <v>62</v>
      </c>
      <c r="J28" s="43"/>
      <c r="K28" s="43"/>
      <c r="L28" s="43"/>
      <c r="M28" s="43" t="s">
        <v>113</v>
      </c>
      <c r="N28" s="42"/>
      <c r="O28" s="13" t="s">
        <v>99</v>
      </c>
    </row>
    <row r="29" customFormat="false" ht="63" hidden="false" customHeight="false" outlineLevel="0" collapsed="false">
      <c r="A29" s="43" t="s">
        <v>104</v>
      </c>
      <c r="B29" s="44" t="s">
        <v>114</v>
      </c>
      <c r="C29" s="46" t="s">
        <v>59</v>
      </c>
      <c r="D29" s="43" t="s">
        <v>107</v>
      </c>
      <c r="E29" s="43" t="s">
        <v>20</v>
      </c>
      <c r="F29" s="43" t="s">
        <v>108</v>
      </c>
      <c r="G29" s="43"/>
      <c r="H29" s="43" t="s">
        <v>23</v>
      </c>
      <c r="I29" s="43" t="s">
        <v>30</v>
      </c>
      <c r="J29" s="43"/>
      <c r="K29" s="43"/>
      <c r="L29" s="43"/>
      <c r="M29" s="43" t="s">
        <v>115</v>
      </c>
      <c r="N29" s="42"/>
      <c r="O29" s="13"/>
    </row>
    <row r="30" customFormat="false" ht="94.5" hidden="false" customHeight="false" outlineLevel="0" collapsed="false">
      <c r="A30" s="43" t="s">
        <v>104</v>
      </c>
      <c r="B30" s="44" t="s">
        <v>116</v>
      </c>
      <c r="C30" s="46" t="s">
        <v>59</v>
      </c>
      <c r="D30" s="43" t="s">
        <v>107</v>
      </c>
      <c r="E30" s="43" t="s">
        <v>20</v>
      </c>
      <c r="F30" s="43" t="s">
        <v>108</v>
      </c>
      <c r="G30" s="43"/>
      <c r="H30" s="43" t="s">
        <v>23</v>
      </c>
      <c r="I30" s="43" t="s">
        <v>62</v>
      </c>
      <c r="J30" s="43" t="s">
        <v>62</v>
      </c>
      <c r="K30" s="43"/>
      <c r="L30" s="43" t="s">
        <v>63</v>
      </c>
      <c r="M30" s="43"/>
      <c r="N30" s="42"/>
      <c r="O30" s="13"/>
      <c r="P30" s="20"/>
    </row>
    <row r="31" customFormat="false" ht="78.75" hidden="false" customHeight="false" outlineLevel="0" collapsed="false">
      <c r="A31" s="43" t="s">
        <v>104</v>
      </c>
      <c r="B31" s="44" t="s">
        <v>117</v>
      </c>
      <c r="C31" s="46" t="s">
        <v>59</v>
      </c>
      <c r="D31" s="43" t="s">
        <v>107</v>
      </c>
      <c r="E31" s="43" t="s">
        <v>20</v>
      </c>
      <c r="F31" s="43" t="s">
        <v>108</v>
      </c>
      <c r="G31" s="43"/>
      <c r="H31" s="43" t="s">
        <v>23</v>
      </c>
      <c r="I31" s="43" t="s">
        <v>62</v>
      </c>
      <c r="J31" s="43"/>
      <c r="K31" s="43"/>
      <c r="L31" s="43"/>
      <c r="M31" s="43" t="s">
        <v>118</v>
      </c>
      <c r="N31" s="42"/>
      <c r="O31" s="13"/>
    </row>
    <row r="32" customFormat="false" ht="47.25" hidden="false" customHeight="false" outlineLevel="0" collapsed="false">
      <c r="A32" s="43" t="s">
        <v>104</v>
      </c>
      <c r="B32" s="48" t="s">
        <v>119</v>
      </c>
      <c r="C32" s="46"/>
      <c r="D32" s="43"/>
      <c r="E32" s="43"/>
      <c r="F32" s="43" t="s">
        <v>108</v>
      </c>
      <c r="G32" s="43" t="s">
        <v>22</v>
      </c>
      <c r="H32" s="43" t="s">
        <v>23</v>
      </c>
      <c r="I32" s="43" t="s">
        <v>24</v>
      </c>
      <c r="J32" s="43" t="s">
        <v>30</v>
      </c>
      <c r="K32" s="43" t="s">
        <v>24</v>
      </c>
      <c r="L32" s="43" t="s">
        <v>31</v>
      </c>
      <c r="M32" s="43" t="s">
        <v>120</v>
      </c>
      <c r="N32" s="39" t="n">
        <v>1</v>
      </c>
      <c r="O32" s="13"/>
    </row>
    <row r="33" customFormat="false" ht="63" hidden="false" customHeight="false" outlineLevel="0" collapsed="false">
      <c r="A33" s="18" t="s">
        <v>121</v>
      </c>
      <c r="B33" s="18" t="s">
        <v>122</v>
      </c>
      <c r="C33" s="49" t="s">
        <v>123</v>
      </c>
      <c r="D33" s="18" t="s">
        <v>95</v>
      </c>
      <c r="E33" s="18" t="s">
        <v>20</v>
      </c>
      <c r="F33" s="18" t="s">
        <v>96</v>
      </c>
      <c r="G33" s="16" t="s">
        <v>22</v>
      </c>
      <c r="H33" s="18" t="s">
        <v>102</v>
      </c>
      <c r="I33" s="18" t="s">
        <v>62</v>
      </c>
      <c r="J33" s="16" t="s">
        <v>24</v>
      </c>
      <c r="K33" s="16" t="s">
        <v>24</v>
      </c>
      <c r="L33" s="18" t="s">
        <v>25</v>
      </c>
      <c r="M33" s="18" t="s">
        <v>124</v>
      </c>
      <c r="N33" s="39" t="n">
        <v>1</v>
      </c>
      <c r="O33" s="13"/>
    </row>
    <row r="34" customFormat="false" ht="78.75" hidden="false" customHeight="false" outlineLevel="0" collapsed="false">
      <c r="A34" s="18" t="s">
        <v>121</v>
      </c>
      <c r="B34" s="50" t="s">
        <v>125</v>
      </c>
      <c r="C34" s="51" t="s">
        <v>126</v>
      </c>
      <c r="D34" s="18" t="s">
        <v>95</v>
      </c>
      <c r="E34" s="18" t="s">
        <v>20</v>
      </c>
      <c r="F34" s="18" t="s">
        <v>96</v>
      </c>
      <c r="G34" s="18" t="s">
        <v>67</v>
      </c>
      <c r="H34" s="52" t="s">
        <v>23</v>
      </c>
      <c r="I34" s="18" t="s">
        <v>62</v>
      </c>
      <c r="J34" s="18" t="s">
        <v>62</v>
      </c>
      <c r="K34" s="18" t="s">
        <v>30</v>
      </c>
      <c r="L34" s="18" t="s">
        <v>31</v>
      </c>
      <c r="M34" s="18" t="s">
        <v>127</v>
      </c>
      <c r="N34" s="42"/>
      <c r="O34" s="13" t="s">
        <v>99</v>
      </c>
    </row>
    <row r="35" customFormat="false" ht="78.75" hidden="false" customHeight="false" outlineLevel="0" collapsed="false">
      <c r="A35" s="14" t="s">
        <v>128</v>
      </c>
      <c r="B35" s="14" t="s">
        <v>129</v>
      </c>
      <c r="C35" s="17" t="s">
        <v>130</v>
      </c>
      <c r="D35" s="14" t="s">
        <v>95</v>
      </c>
      <c r="E35" s="14" t="s">
        <v>20</v>
      </c>
      <c r="F35" s="14" t="s">
        <v>96</v>
      </c>
      <c r="G35" s="14" t="s">
        <v>67</v>
      </c>
      <c r="H35" s="53" t="s">
        <v>23</v>
      </c>
      <c r="I35" s="16" t="s">
        <v>30</v>
      </c>
      <c r="J35" s="14" t="s">
        <v>62</v>
      </c>
      <c r="K35" s="14" t="s">
        <v>30</v>
      </c>
      <c r="L35" s="14" t="s">
        <v>31</v>
      </c>
      <c r="M35" s="14" t="s">
        <v>131</v>
      </c>
      <c r="N35" s="54" t="n">
        <v>2</v>
      </c>
      <c r="O35" s="13"/>
    </row>
    <row r="36" customFormat="false" ht="63" hidden="false" customHeight="false" outlineLevel="0" collapsed="false">
      <c r="A36" s="14" t="s">
        <v>128</v>
      </c>
      <c r="B36" s="55" t="s">
        <v>132</v>
      </c>
      <c r="C36" s="17" t="s">
        <v>133</v>
      </c>
      <c r="D36" s="14" t="s">
        <v>95</v>
      </c>
      <c r="E36" s="14" t="s">
        <v>20</v>
      </c>
      <c r="F36" s="14" t="s">
        <v>96</v>
      </c>
      <c r="G36" s="16" t="s">
        <v>22</v>
      </c>
      <c r="H36" s="53" t="s">
        <v>23</v>
      </c>
      <c r="I36" s="14" t="s">
        <v>62</v>
      </c>
      <c r="J36" s="14" t="s">
        <v>62</v>
      </c>
      <c r="K36" s="14" t="s">
        <v>30</v>
      </c>
      <c r="L36" s="14" t="s">
        <v>31</v>
      </c>
      <c r="M36" s="14" t="s">
        <v>134</v>
      </c>
      <c r="N36" s="39" t="n">
        <v>1</v>
      </c>
      <c r="O36" s="13" t="s">
        <v>99</v>
      </c>
    </row>
    <row r="37" customFormat="false" ht="94.5" hidden="false" customHeight="false" outlineLevel="0" collapsed="false">
      <c r="A37" s="18" t="s">
        <v>135</v>
      </c>
      <c r="B37" s="18" t="s">
        <v>136</v>
      </c>
      <c r="C37" s="49" t="s">
        <v>101</v>
      </c>
      <c r="D37" s="18" t="s">
        <v>95</v>
      </c>
      <c r="E37" s="18" t="s">
        <v>20</v>
      </c>
      <c r="F37" s="18" t="s">
        <v>96</v>
      </c>
      <c r="G37" s="16" t="s">
        <v>22</v>
      </c>
      <c r="H37" s="18" t="s">
        <v>102</v>
      </c>
      <c r="I37" s="18" t="s">
        <v>62</v>
      </c>
      <c r="J37" s="16" t="s">
        <v>24</v>
      </c>
      <c r="K37" s="16" t="s">
        <v>24</v>
      </c>
      <c r="L37" s="18" t="s">
        <v>25</v>
      </c>
      <c r="M37" s="18" t="s">
        <v>124</v>
      </c>
      <c r="N37" s="39" t="n">
        <v>1</v>
      </c>
      <c r="O37" s="13"/>
    </row>
    <row r="38" customFormat="false" ht="84.75" hidden="false" customHeight="true" outlineLevel="0" collapsed="false">
      <c r="A38" s="18" t="s">
        <v>137</v>
      </c>
      <c r="B38" s="18" t="s">
        <v>138</v>
      </c>
      <c r="C38" s="56" t="s">
        <v>59</v>
      </c>
      <c r="D38" s="18" t="s">
        <v>95</v>
      </c>
      <c r="E38" s="18" t="s">
        <v>20</v>
      </c>
      <c r="F38" s="18" t="s">
        <v>96</v>
      </c>
      <c r="G38" s="18" t="s">
        <v>67</v>
      </c>
      <c r="H38" s="57" t="s">
        <v>23</v>
      </c>
      <c r="I38" s="16" t="s">
        <v>30</v>
      </c>
      <c r="J38" s="18" t="s">
        <v>62</v>
      </c>
      <c r="K38" s="18" t="s">
        <v>30</v>
      </c>
      <c r="L38" s="18" t="s">
        <v>31</v>
      </c>
      <c r="M38" s="18" t="s">
        <v>131</v>
      </c>
      <c r="N38" s="42"/>
      <c r="O38" s="13"/>
    </row>
    <row r="39" customFormat="false" ht="80.25" hidden="false" customHeight="true" outlineLevel="0" collapsed="false">
      <c r="A39" s="18" t="s">
        <v>137</v>
      </c>
      <c r="B39" s="50" t="s">
        <v>139</v>
      </c>
      <c r="C39" s="56" t="s">
        <v>59</v>
      </c>
      <c r="D39" s="18" t="s">
        <v>95</v>
      </c>
      <c r="E39" s="18" t="s">
        <v>20</v>
      </c>
      <c r="F39" s="18" t="s">
        <v>96</v>
      </c>
      <c r="G39" s="18" t="s">
        <v>67</v>
      </c>
      <c r="H39" s="18" t="s">
        <v>23</v>
      </c>
      <c r="I39" s="16" t="s">
        <v>30</v>
      </c>
      <c r="J39" s="18" t="s">
        <v>62</v>
      </c>
      <c r="K39" s="18" t="s">
        <v>30</v>
      </c>
      <c r="L39" s="18" t="s">
        <v>31</v>
      </c>
      <c r="M39" s="18" t="s">
        <v>131</v>
      </c>
      <c r="N39" s="42"/>
      <c r="O39" s="13"/>
    </row>
    <row r="40" customFormat="false" ht="47.25" hidden="false" customHeight="false" outlineLevel="0" collapsed="false">
      <c r="A40" s="11" t="s">
        <v>140</v>
      </c>
      <c r="B40" s="11" t="s">
        <v>141</v>
      </c>
      <c r="C40" s="58" t="s">
        <v>142</v>
      </c>
      <c r="D40" s="11" t="s">
        <v>143</v>
      </c>
      <c r="E40" s="11" t="s">
        <v>20</v>
      </c>
      <c r="F40" s="11" t="s">
        <v>96</v>
      </c>
      <c r="G40" s="11" t="s">
        <v>22</v>
      </c>
      <c r="H40" s="11" t="s">
        <v>102</v>
      </c>
      <c r="I40" s="11" t="s">
        <v>62</v>
      </c>
      <c r="J40" s="11" t="s">
        <v>24</v>
      </c>
      <c r="K40" s="11" t="s">
        <v>24</v>
      </c>
      <c r="L40" s="11" t="s">
        <v>25</v>
      </c>
      <c r="M40" s="11" t="s">
        <v>144</v>
      </c>
      <c r="N40" s="42"/>
      <c r="O40" s="13"/>
    </row>
    <row r="41" customFormat="false" ht="110.25" hidden="false" customHeight="false" outlineLevel="0" collapsed="false">
      <c r="A41" s="11" t="s">
        <v>140</v>
      </c>
      <c r="B41" s="11" t="s">
        <v>145</v>
      </c>
      <c r="C41" s="58" t="s">
        <v>142</v>
      </c>
      <c r="D41" s="11" t="s">
        <v>146</v>
      </c>
      <c r="E41" s="11" t="s">
        <v>20</v>
      </c>
      <c r="F41" s="11" t="s">
        <v>96</v>
      </c>
      <c r="G41" s="11" t="s">
        <v>22</v>
      </c>
      <c r="H41" s="11" t="s">
        <v>23</v>
      </c>
      <c r="I41" s="11" t="s">
        <v>62</v>
      </c>
      <c r="J41" s="11" t="s">
        <v>30</v>
      </c>
      <c r="K41" s="11" t="s">
        <v>24</v>
      </c>
      <c r="L41" s="11" t="s">
        <v>31</v>
      </c>
      <c r="M41" s="16" t="s">
        <v>147</v>
      </c>
      <c r="N41" s="39" t="n">
        <v>1</v>
      </c>
      <c r="O41" s="13" t="s">
        <v>99</v>
      </c>
    </row>
    <row r="42" customFormat="false" ht="47.25" hidden="false" customHeight="false" outlineLevel="0" collapsed="false">
      <c r="A42" s="11" t="s">
        <v>140</v>
      </c>
      <c r="B42" s="11" t="s">
        <v>148</v>
      </c>
      <c r="C42" s="59" t="s">
        <v>59</v>
      </c>
      <c r="D42" s="11" t="s">
        <v>143</v>
      </c>
      <c r="E42" s="11" t="s">
        <v>20</v>
      </c>
      <c r="F42" s="11" t="s">
        <v>96</v>
      </c>
      <c r="G42" s="11" t="s">
        <v>22</v>
      </c>
      <c r="H42" s="11"/>
      <c r="I42" s="11"/>
      <c r="J42" s="11"/>
      <c r="K42" s="11"/>
      <c r="L42" s="11"/>
      <c r="M42" s="11"/>
      <c r="N42" s="42"/>
      <c r="O42" s="13"/>
    </row>
    <row r="43" customFormat="false" ht="78.75" hidden="false" customHeight="false" outlineLevel="0" collapsed="false">
      <c r="A43" s="11" t="s">
        <v>140</v>
      </c>
      <c r="B43" s="11" t="s">
        <v>149</v>
      </c>
      <c r="C43" s="59" t="s">
        <v>59</v>
      </c>
      <c r="D43" s="11" t="s">
        <v>143</v>
      </c>
      <c r="E43" s="11" t="s">
        <v>20</v>
      </c>
      <c r="F43" s="11" t="s">
        <v>96</v>
      </c>
      <c r="G43" s="11" t="s">
        <v>22</v>
      </c>
      <c r="H43" s="11"/>
      <c r="I43" s="11"/>
      <c r="J43" s="11"/>
      <c r="K43" s="11"/>
      <c r="L43" s="11"/>
      <c r="M43" s="11"/>
      <c r="N43" s="42"/>
      <c r="O43" s="13" t="s">
        <v>99</v>
      </c>
    </row>
    <row r="44" customFormat="false" ht="63" hidden="false" customHeight="false" outlineLevel="0" collapsed="false">
      <c r="A44" s="14" t="s">
        <v>150</v>
      </c>
      <c r="B44" s="14" t="s">
        <v>151</v>
      </c>
      <c r="C44" s="60" t="s">
        <v>152</v>
      </c>
      <c r="D44" s="14" t="s">
        <v>95</v>
      </c>
      <c r="E44" s="61" t="s">
        <v>20</v>
      </c>
      <c r="F44" s="14" t="s">
        <v>96</v>
      </c>
      <c r="G44" s="14"/>
      <c r="H44" s="14" t="s">
        <v>44</v>
      </c>
      <c r="I44" s="14" t="s">
        <v>24</v>
      </c>
      <c r="J44" s="14" t="s">
        <v>30</v>
      </c>
      <c r="K44" s="14" t="s">
        <v>24</v>
      </c>
      <c r="L44" s="14"/>
      <c r="M44" s="14" t="s">
        <v>153</v>
      </c>
      <c r="N44" s="42"/>
      <c r="O44" s="13"/>
    </row>
    <row r="45" customFormat="false" ht="47.25" hidden="false" customHeight="false" outlineLevel="0" collapsed="false">
      <c r="A45" s="14" t="s">
        <v>150</v>
      </c>
      <c r="B45" s="14" t="s">
        <v>154</v>
      </c>
      <c r="C45" s="60" t="s">
        <v>101</v>
      </c>
      <c r="D45" s="14" t="s">
        <v>95</v>
      </c>
      <c r="E45" s="61" t="s">
        <v>20</v>
      </c>
      <c r="F45" s="14" t="s">
        <v>96</v>
      </c>
      <c r="G45" s="14"/>
      <c r="H45" s="16" t="s">
        <v>49</v>
      </c>
      <c r="I45" s="16" t="s">
        <v>24</v>
      </c>
      <c r="J45" s="16" t="s">
        <v>24</v>
      </c>
      <c r="K45" s="16" t="s">
        <v>24</v>
      </c>
      <c r="L45" s="14"/>
      <c r="M45" s="14" t="s">
        <v>155</v>
      </c>
      <c r="N45" s="39" t="n">
        <v>1</v>
      </c>
      <c r="O45" s="13" t="s">
        <v>99</v>
      </c>
    </row>
    <row r="46" customFormat="false" ht="157.5" hidden="false" customHeight="false" outlineLevel="0" collapsed="false">
      <c r="A46" s="18" t="s">
        <v>156</v>
      </c>
      <c r="B46" s="50" t="s">
        <v>157</v>
      </c>
      <c r="C46" s="62" t="s">
        <v>158</v>
      </c>
      <c r="D46" s="18" t="s">
        <v>143</v>
      </c>
      <c r="E46" s="56" t="s">
        <v>20</v>
      </c>
      <c r="F46" s="18" t="s">
        <v>96</v>
      </c>
      <c r="G46" s="18"/>
      <c r="H46" s="18" t="s">
        <v>49</v>
      </c>
      <c r="I46" s="18" t="s">
        <v>30</v>
      </c>
      <c r="J46" s="18" t="s">
        <v>30</v>
      </c>
      <c r="K46" s="18" t="s">
        <v>30</v>
      </c>
      <c r="L46" s="18" t="s">
        <v>25</v>
      </c>
      <c r="M46" s="18" t="s">
        <v>159</v>
      </c>
      <c r="N46" s="39" t="n">
        <v>1</v>
      </c>
      <c r="O46" s="13"/>
    </row>
    <row r="47" customFormat="false" ht="173.25" hidden="false" customHeight="false" outlineLevel="0" collapsed="false">
      <c r="A47" s="18" t="s">
        <v>156</v>
      </c>
      <c r="B47" s="18" t="s">
        <v>160</v>
      </c>
      <c r="C47" s="18" t="s">
        <v>59</v>
      </c>
      <c r="D47" s="18" t="s">
        <v>143</v>
      </c>
      <c r="E47" s="56" t="s">
        <v>20</v>
      </c>
      <c r="F47" s="18" t="s">
        <v>96</v>
      </c>
      <c r="G47" s="18"/>
      <c r="H47" s="18" t="s">
        <v>49</v>
      </c>
      <c r="I47" s="18" t="s">
        <v>30</v>
      </c>
      <c r="J47" s="18" t="s">
        <v>30</v>
      </c>
      <c r="K47" s="18" t="s">
        <v>30</v>
      </c>
      <c r="L47" s="18" t="s">
        <v>31</v>
      </c>
      <c r="M47" s="18" t="s">
        <v>161</v>
      </c>
      <c r="N47" s="22"/>
      <c r="O47" s="13"/>
    </row>
    <row r="48" customFormat="false" ht="100.5" hidden="false" customHeight="true" outlineLevel="0" collapsed="false">
      <c r="A48" s="14" t="s">
        <v>162</v>
      </c>
      <c r="B48" s="63" t="s">
        <v>163</v>
      </c>
      <c r="C48" s="64" t="s">
        <v>94</v>
      </c>
      <c r="D48" s="14" t="s">
        <v>95</v>
      </c>
      <c r="E48" s="61" t="s">
        <v>20</v>
      </c>
      <c r="F48" s="14" t="s">
        <v>96</v>
      </c>
      <c r="G48" s="14" t="s">
        <v>22</v>
      </c>
      <c r="H48" s="14" t="s">
        <v>102</v>
      </c>
      <c r="I48" s="14" t="s">
        <v>62</v>
      </c>
      <c r="J48" s="16" t="s">
        <v>30</v>
      </c>
      <c r="K48" s="16" t="s">
        <v>30</v>
      </c>
      <c r="L48" s="14" t="s">
        <v>25</v>
      </c>
      <c r="M48" s="14" t="s">
        <v>124</v>
      </c>
      <c r="N48" s="42"/>
      <c r="O48" s="13"/>
      <c r="P48" s="20"/>
    </row>
    <row r="49" customFormat="false" ht="47.25" hidden="false" customHeight="false" outlineLevel="0" collapsed="false">
      <c r="A49" s="14" t="s">
        <v>162</v>
      </c>
      <c r="B49" s="19" t="s">
        <v>164</v>
      </c>
      <c r="C49" s="64" t="s">
        <v>94</v>
      </c>
      <c r="D49" s="14" t="s">
        <v>95</v>
      </c>
      <c r="E49" s="61" t="s">
        <v>20</v>
      </c>
      <c r="F49" s="53" t="s">
        <v>96</v>
      </c>
      <c r="G49" s="14" t="s">
        <v>22</v>
      </c>
      <c r="H49" s="14" t="s">
        <v>102</v>
      </c>
      <c r="I49" s="14" t="s">
        <v>62</v>
      </c>
      <c r="J49" s="16" t="s">
        <v>30</v>
      </c>
      <c r="K49" s="16" t="s">
        <v>30</v>
      </c>
      <c r="L49" s="14" t="s">
        <v>25</v>
      </c>
      <c r="M49" s="14" t="s">
        <v>165</v>
      </c>
      <c r="N49" s="42"/>
      <c r="O49" s="13" t="s">
        <v>99</v>
      </c>
    </row>
    <row r="50" customFormat="false" ht="47.25" hidden="false" customHeight="false" outlineLevel="0" collapsed="false">
      <c r="A50" s="14" t="s">
        <v>162</v>
      </c>
      <c r="B50" s="19" t="s">
        <v>166</v>
      </c>
      <c r="C50" s="64" t="s">
        <v>94</v>
      </c>
      <c r="D50" s="14" t="s">
        <v>95</v>
      </c>
      <c r="E50" s="61" t="s">
        <v>20</v>
      </c>
      <c r="F50" s="53" t="s">
        <v>96</v>
      </c>
      <c r="G50" s="14" t="s">
        <v>22</v>
      </c>
      <c r="H50" s="14" t="s">
        <v>102</v>
      </c>
      <c r="I50" s="14" t="s">
        <v>62</v>
      </c>
      <c r="J50" s="14" t="s">
        <v>62</v>
      </c>
      <c r="K50" s="16" t="s">
        <v>30</v>
      </c>
      <c r="L50" s="14" t="s">
        <v>25</v>
      </c>
      <c r="M50" s="14" t="s">
        <v>167</v>
      </c>
      <c r="N50" s="42"/>
      <c r="O50" s="13"/>
    </row>
    <row r="51" customFormat="false" ht="63" hidden="false" customHeight="false" outlineLevel="0" collapsed="false">
      <c r="A51" s="14" t="s">
        <v>162</v>
      </c>
      <c r="B51" s="19" t="s">
        <v>168</v>
      </c>
      <c r="C51" s="64" t="s">
        <v>169</v>
      </c>
      <c r="D51" s="14" t="s">
        <v>95</v>
      </c>
      <c r="E51" s="61" t="s">
        <v>20</v>
      </c>
      <c r="F51" s="14" t="s">
        <v>96</v>
      </c>
      <c r="G51" s="14" t="s">
        <v>22</v>
      </c>
      <c r="H51" s="16" t="s">
        <v>23</v>
      </c>
      <c r="I51" s="16" t="s">
        <v>30</v>
      </c>
      <c r="J51" s="16" t="s">
        <v>30</v>
      </c>
      <c r="K51" s="14" t="s">
        <v>62</v>
      </c>
      <c r="L51" s="14" t="s">
        <v>25</v>
      </c>
      <c r="M51" s="14"/>
      <c r="N51" s="39" t="n">
        <v>1</v>
      </c>
      <c r="O51" s="13"/>
    </row>
    <row r="52" customFormat="false" ht="47.25" hidden="false" customHeight="false" outlineLevel="0" collapsed="false">
      <c r="A52" s="65" t="s">
        <v>170</v>
      </c>
      <c r="B52" s="66" t="s">
        <v>171</v>
      </c>
      <c r="C52" s="67" t="s">
        <v>94</v>
      </c>
      <c r="D52" s="65" t="s">
        <v>95</v>
      </c>
      <c r="E52" s="65" t="s">
        <v>20</v>
      </c>
      <c r="F52" s="65" t="s">
        <v>96</v>
      </c>
      <c r="G52" s="16" t="s">
        <v>22</v>
      </c>
      <c r="H52" s="16" t="s">
        <v>44</v>
      </c>
      <c r="I52" s="16" t="s">
        <v>24</v>
      </c>
      <c r="J52" s="65" t="s">
        <v>30</v>
      </c>
      <c r="K52" s="65" t="s">
        <v>30</v>
      </c>
      <c r="L52" s="65" t="s">
        <v>31</v>
      </c>
      <c r="M52" s="65" t="s">
        <v>172</v>
      </c>
      <c r="N52" s="39" t="n">
        <v>1</v>
      </c>
      <c r="O52" s="13" t="s">
        <v>99</v>
      </c>
      <c r="P52" s="20"/>
    </row>
    <row r="53" customFormat="false" ht="47.25" hidden="false" customHeight="false" outlineLevel="0" collapsed="false">
      <c r="A53" s="65" t="s">
        <v>170</v>
      </c>
      <c r="B53" s="68" t="s">
        <v>173</v>
      </c>
      <c r="C53" s="67" t="s">
        <v>94</v>
      </c>
      <c r="D53" s="65" t="s">
        <v>174</v>
      </c>
      <c r="E53" s="65" t="s">
        <v>20</v>
      </c>
      <c r="F53" s="65" t="s">
        <v>96</v>
      </c>
      <c r="G53" s="65" t="s">
        <v>67</v>
      </c>
      <c r="H53" s="16" t="s">
        <v>44</v>
      </c>
      <c r="I53" s="16" t="s">
        <v>24</v>
      </c>
      <c r="J53" s="65" t="s">
        <v>30</v>
      </c>
      <c r="K53" s="65" t="s">
        <v>30</v>
      </c>
      <c r="L53" s="65" t="s">
        <v>31</v>
      </c>
      <c r="M53" s="65" t="s">
        <v>175</v>
      </c>
      <c r="N53" s="42"/>
      <c r="O53" s="13" t="s">
        <v>99</v>
      </c>
    </row>
    <row r="54" customFormat="false" ht="47.25" hidden="false" customHeight="false" outlineLevel="0" collapsed="false">
      <c r="A54" s="65" t="s">
        <v>170</v>
      </c>
      <c r="B54" s="66" t="s">
        <v>176</v>
      </c>
      <c r="C54" s="67" t="s">
        <v>142</v>
      </c>
      <c r="D54" s="65" t="s">
        <v>174</v>
      </c>
      <c r="E54" s="65" t="s">
        <v>20</v>
      </c>
      <c r="F54" s="65" t="s">
        <v>96</v>
      </c>
      <c r="G54" s="16" t="s">
        <v>22</v>
      </c>
      <c r="H54" s="65" t="s">
        <v>102</v>
      </c>
      <c r="I54" s="65" t="s">
        <v>62</v>
      </c>
      <c r="J54" s="65" t="s">
        <v>30</v>
      </c>
      <c r="K54" s="65" t="s">
        <v>30</v>
      </c>
      <c r="L54" s="65" t="s">
        <v>25</v>
      </c>
      <c r="M54" s="65" t="s">
        <v>177</v>
      </c>
      <c r="N54" s="42"/>
      <c r="O54" s="13"/>
      <c r="P54" s="20"/>
    </row>
    <row r="55" customFormat="false" ht="15.75" hidden="false" customHeight="false" outlineLevel="0" collapsed="false">
      <c r="A55" s="8" t="s">
        <v>178</v>
      </c>
      <c r="B55" s="9"/>
      <c r="C55" s="10"/>
      <c r="D55" s="9"/>
      <c r="E55" s="9"/>
      <c r="F55" s="9"/>
      <c r="G55" s="9"/>
      <c r="H55" s="9"/>
      <c r="I55" s="9"/>
      <c r="J55" s="9"/>
      <c r="K55" s="9"/>
      <c r="L55" s="9"/>
      <c r="M55" s="9"/>
      <c r="N55" s="13"/>
      <c r="O55" s="13"/>
    </row>
    <row r="56" customFormat="false" ht="47.25" hidden="false" customHeight="false" outlineLevel="0" collapsed="false">
      <c r="A56" s="43" t="s">
        <v>179</v>
      </c>
      <c r="B56" s="43" t="s">
        <v>180</v>
      </c>
      <c r="C56" s="69" t="s">
        <v>181</v>
      </c>
      <c r="D56" s="43" t="s">
        <v>182</v>
      </c>
      <c r="E56" s="43" t="s">
        <v>20</v>
      </c>
      <c r="F56" s="43" t="s">
        <v>108</v>
      </c>
      <c r="G56" s="43"/>
      <c r="H56" s="43"/>
      <c r="I56" s="43"/>
      <c r="J56" s="43"/>
      <c r="K56" s="43"/>
      <c r="L56" s="43"/>
      <c r="M56" s="43" t="s">
        <v>118</v>
      </c>
      <c r="N56" s="42"/>
      <c r="O56" s="13"/>
    </row>
    <row r="57" customFormat="false" ht="47.25" hidden="false" customHeight="false" outlineLevel="0" collapsed="false">
      <c r="A57" s="43" t="s">
        <v>179</v>
      </c>
      <c r="B57" s="70" t="s">
        <v>183</v>
      </c>
      <c r="C57" s="45" t="s">
        <v>184</v>
      </c>
      <c r="D57" s="43" t="s">
        <v>182</v>
      </c>
      <c r="E57" s="43" t="s">
        <v>20</v>
      </c>
      <c r="F57" s="43" t="s">
        <v>108</v>
      </c>
      <c r="G57" s="43"/>
      <c r="H57" s="43"/>
      <c r="I57" s="43"/>
      <c r="J57" s="43"/>
      <c r="K57" s="43"/>
      <c r="L57" s="43"/>
      <c r="M57" s="43" t="s">
        <v>185</v>
      </c>
      <c r="N57" s="42"/>
      <c r="O57" s="13"/>
    </row>
    <row r="58" customFormat="false" ht="47.25" hidden="false" customHeight="false" outlineLevel="0" collapsed="false">
      <c r="A58" s="43" t="s">
        <v>179</v>
      </c>
      <c r="B58" s="43" t="s">
        <v>186</v>
      </c>
      <c r="C58" s="71" t="s">
        <v>59</v>
      </c>
      <c r="D58" s="43" t="s">
        <v>182</v>
      </c>
      <c r="E58" s="43" t="s">
        <v>20</v>
      </c>
      <c r="F58" s="43" t="s">
        <v>108</v>
      </c>
      <c r="G58" s="43"/>
      <c r="H58" s="43"/>
      <c r="I58" s="43"/>
      <c r="J58" s="43"/>
      <c r="K58" s="43"/>
      <c r="L58" s="43"/>
      <c r="M58" s="72" t="s">
        <v>187</v>
      </c>
      <c r="N58" s="42"/>
      <c r="O58" s="13"/>
    </row>
    <row r="59" customFormat="false" ht="47.25" hidden="false" customHeight="false" outlineLevel="0" collapsed="false">
      <c r="A59" s="43" t="s">
        <v>179</v>
      </c>
      <c r="B59" s="43" t="s">
        <v>188</v>
      </c>
      <c r="C59" s="71" t="s">
        <v>59</v>
      </c>
      <c r="D59" s="43" t="s">
        <v>182</v>
      </c>
      <c r="E59" s="43" t="s">
        <v>20</v>
      </c>
      <c r="F59" s="43" t="s">
        <v>108</v>
      </c>
      <c r="G59" s="43" t="s">
        <v>22</v>
      </c>
      <c r="H59" s="43" t="s">
        <v>23</v>
      </c>
      <c r="I59" s="43" t="s">
        <v>62</v>
      </c>
      <c r="J59" s="43" t="s">
        <v>30</v>
      </c>
      <c r="K59" s="43" t="s">
        <v>30</v>
      </c>
      <c r="L59" s="43" t="s">
        <v>25</v>
      </c>
      <c r="M59" s="43" t="s">
        <v>189</v>
      </c>
      <c r="N59" s="39" t="n">
        <v>1</v>
      </c>
      <c r="O59" s="13" t="s">
        <v>190</v>
      </c>
      <c r="P59" s="20"/>
    </row>
    <row r="60" customFormat="false" ht="47.25" hidden="false" customHeight="false" outlineLevel="0" collapsed="false">
      <c r="A60" s="18" t="s">
        <v>191</v>
      </c>
      <c r="B60" s="18" t="s">
        <v>192</v>
      </c>
      <c r="C60" s="51" t="s">
        <v>193</v>
      </c>
      <c r="D60" s="18" t="s">
        <v>194</v>
      </c>
      <c r="E60" s="18" t="s">
        <v>20</v>
      </c>
      <c r="F60" s="18" t="s">
        <v>195</v>
      </c>
      <c r="G60" s="18" t="s">
        <v>22</v>
      </c>
      <c r="H60" s="18" t="s">
        <v>102</v>
      </c>
      <c r="I60" s="18" t="s">
        <v>24</v>
      </c>
      <c r="J60" s="18" t="s">
        <v>30</v>
      </c>
      <c r="K60" s="18" t="s">
        <v>24</v>
      </c>
      <c r="L60" s="18" t="s">
        <v>63</v>
      </c>
      <c r="M60" s="18" t="s">
        <v>196</v>
      </c>
      <c r="N60" s="42"/>
      <c r="O60" s="13" t="s">
        <v>99</v>
      </c>
    </row>
    <row r="61" customFormat="false" ht="47.25" hidden="false" customHeight="false" outlineLevel="0" collapsed="false">
      <c r="A61" s="18" t="s">
        <v>191</v>
      </c>
      <c r="B61" s="73" t="s">
        <v>197</v>
      </c>
      <c r="C61" s="51" t="s">
        <v>198</v>
      </c>
      <c r="D61" s="18" t="s">
        <v>182</v>
      </c>
      <c r="E61" s="18" t="s">
        <v>20</v>
      </c>
      <c r="F61" s="18" t="s">
        <v>195</v>
      </c>
      <c r="G61" s="18" t="s">
        <v>22</v>
      </c>
      <c r="H61" s="18" t="s">
        <v>102</v>
      </c>
      <c r="I61" s="18" t="s">
        <v>24</v>
      </c>
      <c r="J61" s="18" t="s">
        <v>30</v>
      </c>
      <c r="K61" s="18" t="s">
        <v>24</v>
      </c>
      <c r="L61" s="16" t="s">
        <v>97</v>
      </c>
      <c r="M61" s="18" t="s">
        <v>199</v>
      </c>
      <c r="N61" s="39" t="n">
        <v>1</v>
      </c>
      <c r="O61" s="13" t="s">
        <v>190</v>
      </c>
      <c r="P61" s="20"/>
    </row>
    <row r="62" customFormat="false" ht="47.25" hidden="false" customHeight="false" outlineLevel="0" collapsed="false">
      <c r="A62" s="18" t="s">
        <v>191</v>
      </c>
      <c r="B62" s="18" t="s">
        <v>200</v>
      </c>
      <c r="C62" s="51" t="s">
        <v>198</v>
      </c>
      <c r="D62" s="18" t="s">
        <v>182</v>
      </c>
      <c r="E62" s="18" t="s">
        <v>20</v>
      </c>
      <c r="F62" s="18" t="s">
        <v>195</v>
      </c>
      <c r="G62" s="18"/>
      <c r="H62" s="18"/>
      <c r="I62" s="18"/>
      <c r="J62" s="18"/>
      <c r="K62" s="18"/>
      <c r="L62" s="18"/>
      <c r="M62" s="18" t="s">
        <v>201</v>
      </c>
      <c r="N62" s="42"/>
      <c r="O62" s="13"/>
    </row>
    <row r="63" customFormat="false" ht="63" hidden="false" customHeight="false" outlineLevel="0" collapsed="false">
      <c r="A63" s="18" t="s">
        <v>191</v>
      </c>
      <c r="B63" s="18" t="s">
        <v>202</v>
      </c>
      <c r="C63" s="51" t="s">
        <v>203</v>
      </c>
      <c r="D63" s="18" t="s">
        <v>182</v>
      </c>
      <c r="E63" s="18" t="s">
        <v>20</v>
      </c>
      <c r="F63" s="18" t="s">
        <v>195</v>
      </c>
      <c r="G63" s="18"/>
      <c r="H63" s="18"/>
      <c r="I63" s="18"/>
      <c r="J63" s="18"/>
      <c r="K63" s="18"/>
      <c r="L63" s="18"/>
      <c r="M63" s="18" t="s">
        <v>201</v>
      </c>
      <c r="N63" s="42"/>
      <c r="O63" s="13"/>
    </row>
    <row r="64" customFormat="false" ht="63" hidden="false" customHeight="false" outlineLevel="0" collapsed="false">
      <c r="A64" s="18" t="s">
        <v>191</v>
      </c>
      <c r="B64" s="50" t="s">
        <v>204</v>
      </c>
      <c r="C64" s="51" t="s">
        <v>203</v>
      </c>
      <c r="D64" s="18" t="s">
        <v>182</v>
      </c>
      <c r="E64" s="18" t="s">
        <v>20</v>
      </c>
      <c r="F64" s="18" t="s">
        <v>195</v>
      </c>
      <c r="G64" s="18"/>
      <c r="H64" s="18"/>
      <c r="I64" s="18"/>
      <c r="J64" s="18"/>
      <c r="K64" s="18"/>
      <c r="L64" s="18"/>
      <c r="M64" s="18" t="s">
        <v>201</v>
      </c>
      <c r="N64" s="42"/>
      <c r="O64" s="13"/>
    </row>
    <row r="65" customFormat="false" ht="78.75" hidden="false" customHeight="false" outlineLevel="0" collapsed="false">
      <c r="A65" s="18" t="s">
        <v>191</v>
      </c>
      <c r="B65" s="18" t="s">
        <v>205</v>
      </c>
      <c r="C65" s="51" t="s">
        <v>206</v>
      </c>
      <c r="D65" s="18" t="s">
        <v>182</v>
      </c>
      <c r="E65" s="18" t="s">
        <v>20</v>
      </c>
      <c r="F65" s="18" t="s">
        <v>195</v>
      </c>
      <c r="G65" s="18"/>
      <c r="H65" s="18"/>
      <c r="I65" s="18"/>
      <c r="J65" s="18"/>
      <c r="K65" s="18"/>
      <c r="L65" s="18"/>
      <c r="M65" s="18" t="s">
        <v>201</v>
      </c>
      <c r="N65" s="42"/>
      <c r="O65" s="13"/>
    </row>
    <row r="66" customFormat="false" ht="78.75" hidden="false" customHeight="false" outlineLevel="0" collapsed="false">
      <c r="A66" s="74" t="s">
        <v>207</v>
      </c>
      <c r="B66" s="75" t="s">
        <v>208</v>
      </c>
      <c r="C66" s="76" t="s">
        <v>59</v>
      </c>
      <c r="D66" s="74" t="s">
        <v>209</v>
      </c>
      <c r="E66" s="74" t="s">
        <v>20</v>
      </c>
      <c r="F66" s="74" t="s">
        <v>195</v>
      </c>
      <c r="G66" s="74" t="s">
        <v>22</v>
      </c>
      <c r="H66" s="74" t="s">
        <v>102</v>
      </c>
      <c r="I66" s="74" t="s">
        <v>30</v>
      </c>
      <c r="J66" s="74" t="s">
        <v>30</v>
      </c>
      <c r="K66" s="74" t="s">
        <v>30</v>
      </c>
      <c r="L66" s="74" t="s">
        <v>25</v>
      </c>
      <c r="M66" s="74" t="s">
        <v>210</v>
      </c>
      <c r="N66" s="42"/>
      <c r="O66" s="13"/>
    </row>
    <row r="67" customFormat="false" ht="47.25" hidden="false" customHeight="false" outlineLevel="0" collapsed="false">
      <c r="A67" s="74" t="s">
        <v>207</v>
      </c>
      <c r="B67" s="74" t="s">
        <v>211</v>
      </c>
      <c r="C67" s="76" t="s">
        <v>59</v>
      </c>
      <c r="D67" s="74" t="s">
        <v>209</v>
      </c>
      <c r="E67" s="74" t="s">
        <v>20</v>
      </c>
      <c r="F67" s="74" t="s">
        <v>195</v>
      </c>
      <c r="G67" s="74" t="s">
        <v>22</v>
      </c>
      <c r="H67" s="74" t="s">
        <v>102</v>
      </c>
      <c r="I67" s="74" t="s">
        <v>30</v>
      </c>
      <c r="J67" s="74" t="s">
        <v>30</v>
      </c>
      <c r="K67" s="74" t="s">
        <v>30</v>
      </c>
      <c r="L67" s="74" t="s">
        <v>25</v>
      </c>
      <c r="M67" s="74" t="s">
        <v>210</v>
      </c>
      <c r="N67" s="42"/>
      <c r="O67" s="13"/>
    </row>
    <row r="68" customFormat="false" ht="78.75" hidden="false" customHeight="false" outlineLevel="0" collapsed="false">
      <c r="A68" s="74" t="s">
        <v>207</v>
      </c>
      <c r="B68" s="74" t="s">
        <v>212</v>
      </c>
      <c r="C68" s="76" t="s">
        <v>59</v>
      </c>
      <c r="D68" s="74" t="s">
        <v>209</v>
      </c>
      <c r="E68" s="74" t="s">
        <v>20</v>
      </c>
      <c r="F68" s="74" t="s">
        <v>195</v>
      </c>
      <c r="G68" s="74" t="s">
        <v>22</v>
      </c>
      <c r="H68" s="74" t="s">
        <v>102</v>
      </c>
      <c r="I68" s="74" t="s">
        <v>30</v>
      </c>
      <c r="J68" s="16" t="s">
        <v>24</v>
      </c>
      <c r="K68" s="16" t="s">
        <v>24</v>
      </c>
      <c r="L68" s="74" t="s">
        <v>25</v>
      </c>
      <c r="M68" s="74" t="s">
        <v>213</v>
      </c>
      <c r="N68" s="22"/>
      <c r="O68" s="13" t="s">
        <v>214</v>
      </c>
    </row>
    <row r="69" customFormat="false" ht="78.75" hidden="false" customHeight="false" outlineLevel="0" collapsed="false">
      <c r="A69" s="74" t="s">
        <v>207</v>
      </c>
      <c r="B69" s="74" t="s">
        <v>215</v>
      </c>
      <c r="C69" s="76" t="s">
        <v>59</v>
      </c>
      <c r="D69" s="74" t="s">
        <v>209</v>
      </c>
      <c r="E69" s="74" t="s">
        <v>20</v>
      </c>
      <c r="F69" s="74" t="s">
        <v>195</v>
      </c>
      <c r="G69" s="74" t="s">
        <v>22</v>
      </c>
      <c r="H69" s="74" t="s">
        <v>102</v>
      </c>
      <c r="I69" s="74" t="s">
        <v>30</v>
      </c>
      <c r="J69" s="16" t="s">
        <v>24</v>
      </c>
      <c r="K69" s="16" t="s">
        <v>24</v>
      </c>
      <c r="L69" s="74" t="s">
        <v>25</v>
      </c>
      <c r="M69" s="74" t="s">
        <v>216</v>
      </c>
      <c r="N69" s="39" t="n">
        <v>1</v>
      </c>
      <c r="O69" s="13" t="s">
        <v>214</v>
      </c>
    </row>
    <row r="70" customFormat="false" ht="94.5" hidden="false" customHeight="false" outlineLevel="0" collapsed="false">
      <c r="A70" s="43" t="s">
        <v>217</v>
      </c>
      <c r="B70" s="43" t="s">
        <v>218</v>
      </c>
      <c r="C70" s="69" t="s">
        <v>181</v>
      </c>
      <c r="D70" s="43" t="s">
        <v>219</v>
      </c>
      <c r="E70" s="43" t="s">
        <v>20</v>
      </c>
      <c r="F70" s="43" t="s">
        <v>195</v>
      </c>
      <c r="G70" s="43"/>
      <c r="H70" s="43"/>
      <c r="I70" s="43"/>
      <c r="J70" s="43"/>
      <c r="K70" s="43"/>
      <c r="L70" s="43"/>
      <c r="M70" s="43" t="s">
        <v>201</v>
      </c>
      <c r="N70" s="42"/>
      <c r="O70" s="13"/>
    </row>
    <row r="71" customFormat="false" ht="63" hidden="false" customHeight="false" outlineLevel="0" collapsed="false">
      <c r="A71" s="43" t="s">
        <v>217</v>
      </c>
      <c r="B71" s="43" t="s">
        <v>220</v>
      </c>
      <c r="C71" s="71" t="s">
        <v>59</v>
      </c>
      <c r="D71" s="43" t="s">
        <v>219</v>
      </c>
      <c r="E71" s="43" t="s">
        <v>20</v>
      </c>
      <c r="F71" s="43" t="s">
        <v>195</v>
      </c>
      <c r="G71" s="43"/>
      <c r="H71" s="43"/>
      <c r="I71" s="43"/>
      <c r="J71" s="43"/>
      <c r="K71" s="43"/>
      <c r="L71" s="43"/>
      <c r="M71" s="43" t="s">
        <v>201</v>
      </c>
      <c r="N71" s="42"/>
      <c r="O71" s="13"/>
    </row>
    <row r="72" customFormat="false" ht="47.25" hidden="false" customHeight="false" outlineLevel="0" collapsed="false">
      <c r="A72" s="43" t="s">
        <v>217</v>
      </c>
      <c r="B72" s="43" t="s">
        <v>221</v>
      </c>
      <c r="C72" s="71" t="s">
        <v>59</v>
      </c>
      <c r="D72" s="43" t="s">
        <v>219</v>
      </c>
      <c r="E72" s="43" t="s">
        <v>20</v>
      </c>
      <c r="F72" s="43" t="s">
        <v>195</v>
      </c>
      <c r="G72" s="43"/>
      <c r="H72" s="43"/>
      <c r="I72" s="43"/>
      <c r="J72" s="43"/>
      <c r="K72" s="43"/>
      <c r="L72" s="43"/>
      <c r="M72" s="43" t="s">
        <v>222</v>
      </c>
      <c r="N72" s="42"/>
      <c r="O72" s="13"/>
    </row>
    <row r="73" customFormat="false" ht="47.25" hidden="false" customHeight="false" outlineLevel="0" collapsed="false">
      <c r="A73" s="43" t="s">
        <v>217</v>
      </c>
      <c r="B73" s="43" t="s">
        <v>223</v>
      </c>
      <c r="C73" s="69" t="s">
        <v>224</v>
      </c>
      <c r="D73" s="43" t="s">
        <v>219</v>
      </c>
      <c r="E73" s="43" t="s">
        <v>20</v>
      </c>
      <c r="F73" s="43" t="s">
        <v>195</v>
      </c>
      <c r="G73" s="43"/>
      <c r="H73" s="43"/>
      <c r="I73" s="43"/>
      <c r="J73" s="43"/>
      <c r="K73" s="43"/>
      <c r="L73" s="43"/>
      <c r="M73" s="43" t="s">
        <v>222</v>
      </c>
      <c r="N73" s="42"/>
      <c r="O73" s="13" t="s">
        <v>225</v>
      </c>
    </row>
    <row r="74" customFormat="false" ht="173.25" hidden="false" customHeight="false" outlineLevel="0" collapsed="false">
      <c r="A74" s="43" t="s">
        <v>217</v>
      </c>
      <c r="B74" s="43" t="s">
        <v>226</v>
      </c>
      <c r="C74" s="69"/>
      <c r="D74" s="43" t="s">
        <v>219</v>
      </c>
      <c r="E74" s="43" t="s">
        <v>20</v>
      </c>
      <c r="F74" s="43" t="s">
        <v>195</v>
      </c>
      <c r="G74" s="43" t="s">
        <v>22</v>
      </c>
      <c r="H74" s="43" t="s">
        <v>23</v>
      </c>
      <c r="I74" s="43" t="s">
        <v>30</v>
      </c>
      <c r="J74" s="43" t="s">
        <v>30</v>
      </c>
      <c r="K74" s="43" t="s">
        <v>30</v>
      </c>
      <c r="L74" s="43" t="s">
        <v>97</v>
      </c>
      <c r="M74" s="43"/>
      <c r="N74" s="39" t="n">
        <v>1</v>
      </c>
      <c r="O74" s="13" t="s">
        <v>225</v>
      </c>
    </row>
    <row r="75" customFormat="false" ht="78.75" hidden="false" customHeight="false" outlineLevel="0" collapsed="false">
      <c r="A75" s="14" t="s">
        <v>227</v>
      </c>
      <c r="B75" s="14" t="s">
        <v>228</v>
      </c>
      <c r="C75" s="40" t="s">
        <v>224</v>
      </c>
      <c r="D75" s="14" t="s">
        <v>229</v>
      </c>
      <c r="E75" s="14" t="s">
        <v>20</v>
      </c>
      <c r="F75" s="14" t="s">
        <v>195</v>
      </c>
      <c r="G75" s="14" t="s">
        <v>22</v>
      </c>
      <c r="H75" s="14" t="s">
        <v>49</v>
      </c>
      <c r="I75" s="14" t="s">
        <v>30</v>
      </c>
      <c r="J75" s="14" t="s">
        <v>30</v>
      </c>
      <c r="K75" s="14" t="s">
        <v>24</v>
      </c>
      <c r="L75" s="14" t="s">
        <v>97</v>
      </c>
      <c r="M75" s="14"/>
      <c r="N75" s="42"/>
      <c r="O75" s="13" t="s">
        <v>225</v>
      </c>
    </row>
    <row r="76" customFormat="false" ht="94.5" hidden="false" customHeight="false" outlineLevel="0" collapsed="false">
      <c r="A76" s="14" t="s">
        <v>227</v>
      </c>
      <c r="B76" s="14" t="s">
        <v>230</v>
      </c>
      <c r="C76" s="17" t="s">
        <v>231</v>
      </c>
      <c r="D76" s="14" t="s">
        <v>229</v>
      </c>
      <c r="E76" s="14" t="s">
        <v>20</v>
      </c>
      <c r="F76" s="14" t="s">
        <v>195</v>
      </c>
      <c r="G76" s="14" t="s">
        <v>22</v>
      </c>
      <c r="H76" s="14" t="s">
        <v>49</v>
      </c>
      <c r="I76" s="16" t="s">
        <v>24</v>
      </c>
      <c r="J76" s="14" t="s">
        <v>30</v>
      </c>
      <c r="K76" s="14" t="s">
        <v>24</v>
      </c>
      <c r="L76" s="14" t="s">
        <v>97</v>
      </c>
      <c r="M76" s="14"/>
      <c r="N76" s="42"/>
      <c r="O76" s="13" t="s">
        <v>225</v>
      </c>
    </row>
    <row r="77" customFormat="false" ht="94.5" hidden="false" customHeight="false" outlineLevel="0" collapsed="false">
      <c r="A77" s="14" t="s">
        <v>227</v>
      </c>
      <c r="B77" s="77" t="s">
        <v>232</v>
      </c>
      <c r="C77" s="40" t="s">
        <v>181</v>
      </c>
      <c r="D77" s="14" t="s">
        <v>229</v>
      </c>
      <c r="E77" s="14" t="s">
        <v>20</v>
      </c>
      <c r="F77" s="14" t="s">
        <v>195</v>
      </c>
      <c r="G77" s="14" t="s">
        <v>22</v>
      </c>
      <c r="H77" s="14" t="s">
        <v>23</v>
      </c>
      <c r="I77" s="16" t="s">
        <v>24</v>
      </c>
      <c r="J77" s="14" t="s">
        <v>30</v>
      </c>
      <c r="K77" s="14" t="s">
        <v>24</v>
      </c>
      <c r="L77" s="14" t="s">
        <v>31</v>
      </c>
      <c r="M77" s="14"/>
      <c r="N77" s="42"/>
      <c r="O77" s="13"/>
    </row>
    <row r="78" customFormat="false" ht="47.25" hidden="false" customHeight="false" outlineLevel="0" collapsed="false">
      <c r="A78" s="14" t="s">
        <v>227</v>
      </c>
      <c r="B78" s="14" t="s">
        <v>233</v>
      </c>
      <c r="C78" s="78" t="s">
        <v>181</v>
      </c>
      <c r="D78" s="14" t="s">
        <v>229</v>
      </c>
      <c r="E78" s="14" t="s">
        <v>20</v>
      </c>
      <c r="F78" s="14" t="s">
        <v>195</v>
      </c>
      <c r="G78" s="14" t="s">
        <v>22</v>
      </c>
      <c r="H78" s="14" t="s">
        <v>23</v>
      </c>
      <c r="I78" s="14" t="s">
        <v>30</v>
      </c>
      <c r="J78" s="14" t="s">
        <v>30</v>
      </c>
      <c r="K78" s="14" t="s">
        <v>24</v>
      </c>
      <c r="L78" s="14"/>
      <c r="M78" s="14"/>
      <c r="N78" s="42"/>
      <c r="O78" s="13"/>
    </row>
    <row r="79" customFormat="false" ht="63" hidden="false" customHeight="false" outlineLevel="0" collapsed="false">
      <c r="A79" s="14" t="s">
        <v>227</v>
      </c>
      <c r="B79" s="14" t="s">
        <v>234</v>
      </c>
      <c r="C79" s="79" t="s">
        <v>235</v>
      </c>
      <c r="D79" s="14" t="s">
        <v>229</v>
      </c>
      <c r="E79" s="14" t="s">
        <v>20</v>
      </c>
      <c r="F79" s="14" t="s">
        <v>195</v>
      </c>
      <c r="G79" s="14" t="s">
        <v>22</v>
      </c>
      <c r="H79" s="16" t="s">
        <v>49</v>
      </c>
      <c r="I79" s="16" t="s">
        <v>24</v>
      </c>
      <c r="J79" s="16" t="s">
        <v>24</v>
      </c>
      <c r="K79" s="14" t="s">
        <v>24</v>
      </c>
      <c r="L79" s="16" t="s">
        <v>25</v>
      </c>
      <c r="M79" s="80" t="s">
        <v>236</v>
      </c>
      <c r="N79" s="39" t="n">
        <v>1</v>
      </c>
      <c r="O79" s="13" t="s">
        <v>237</v>
      </c>
      <c r="P79" s="20"/>
    </row>
    <row r="80" customFormat="false" ht="63" hidden="false" customHeight="false" outlineLevel="0" collapsed="false">
      <c r="A80" s="14" t="s">
        <v>227</v>
      </c>
      <c r="B80" s="14" t="s">
        <v>238</v>
      </c>
      <c r="C80" s="79" t="s">
        <v>235</v>
      </c>
      <c r="D80" s="14" t="s">
        <v>229</v>
      </c>
      <c r="E80" s="14" t="s">
        <v>20</v>
      </c>
      <c r="F80" s="14" t="s">
        <v>195</v>
      </c>
      <c r="G80" s="14" t="s">
        <v>22</v>
      </c>
      <c r="H80" s="16" t="s">
        <v>49</v>
      </c>
      <c r="I80" s="16" t="s">
        <v>24</v>
      </c>
      <c r="J80" s="16" t="s">
        <v>24</v>
      </c>
      <c r="K80" s="14" t="s">
        <v>24</v>
      </c>
      <c r="L80" s="14" t="s">
        <v>31</v>
      </c>
      <c r="M80" s="80"/>
      <c r="N80" s="22"/>
      <c r="O80" s="13"/>
    </row>
    <row r="81" customFormat="false" ht="47.25" hidden="false" customHeight="false" outlineLevel="0" collapsed="false">
      <c r="A81" s="14" t="s">
        <v>227</v>
      </c>
      <c r="B81" s="14" t="s">
        <v>239</v>
      </c>
      <c r="C81" s="81" t="s">
        <v>240</v>
      </c>
      <c r="D81" s="14" t="s">
        <v>229</v>
      </c>
      <c r="E81" s="14" t="s">
        <v>20</v>
      </c>
      <c r="F81" s="14" t="s">
        <v>195</v>
      </c>
      <c r="G81" s="14" t="s">
        <v>22</v>
      </c>
      <c r="H81" s="14" t="s">
        <v>102</v>
      </c>
      <c r="I81" s="16" t="s">
        <v>24</v>
      </c>
      <c r="J81" s="16" t="s">
        <v>24</v>
      </c>
      <c r="K81" s="14" t="s">
        <v>24</v>
      </c>
      <c r="L81" s="14" t="s">
        <v>63</v>
      </c>
      <c r="M81" s="80"/>
      <c r="N81" s="42"/>
      <c r="O81" s="13"/>
    </row>
    <row r="82" customFormat="false" ht="63" hidden="false" customHeight="false" outlineLevel="0" collapsed="false">
      <c r="A82" s="18" t="s">
        <v>241</v>
      </c>
      <c r="B82" s="18" t="s">
        <v>242</v>
      </c>
      <c r="C82" s="82" t="s">
        <v>243</v>
      </c>
      <c r="D82" s="18" t="s">
        <v>244</v>
      </c>
      <c r="E82" s="18" t="s">
        <v>20</v>
      </c>
      <c r="F82" s="18" t="s">
        <v>195</v>
      </c>
      <c r="G82" s="18" t="s">
        <v>22</v>
      </c>
      <c r="H82" s="18" t="s">
        <v>102</v>
      </c>
      <c r="I82" s="18" t="s">
        <v>24</v>
      </c>
      <c r="J82" s="18" t="s">
        <v>30</v>
      </c>
      <c r="K82" s="18" t="s">
        <v>24</v>
      </c>
      <c r="L82" s="18" t="s">
        <v>63</v>
      </c>
      <c r="M82" s="18" t="s">
        <v>245</v>
      </c>
      <c r="N82" s="39" t="n">
        <v>1</v>
      </c>
      <c r="O82" s="13" t="s">
        <v>99</v>
      </c>
    </row>
    <row r="83" customFormat="false" ht="63" hidden="false" customHeight="false" outlineLevel="0" collapsed="false">
      <c r="A83" s="18" t="s">
        <v>241</v>
      </c>
      <c r="B83" s="18" t="s">
        <v>246</v>
      </c>
      <c r="C83" s="83" t="s">
        <v>59</v>
      </c>
      <c r="D83" s="18" t="s">
        <v>244</v>
      </c>
      <c r="E83" s="18" t="s">
        <v>20</v>
      </c>
      <c r="F83" s="18" t="s">
        <v>195</v>
      </c>
      <c r="G83" s="18"/>
      <c r="H83" s="18"/>
      <c r="I83" s="18"/>
      <c r="J83" s="18"/>
      <c r="K83" s="18"/>
      <c r="L83" s="18"/>
      <c r="M83" s="18" t="s">
        <v>201</v>
      </c>
      <c r="N83" s="42"/>
      <c r="O83" s="13"/>
    </row>
    <row r="84" customFormat="false" ht="31.5" hidden="false" customHeight="false" outlineLevel="0" collapsed="false">
      <c r="A84" s="18" t="s">
        <v>241</v>
      </c>
      <c r="B84" s="18" t="s">
        <v>247</v>
      </c>
      <c r="C84" s="84" t="s">
        <v>181</v>
      </c>
      <c r="D84" s="18" t="s">
        <v>244</v>
      </c>
      <c r="E84" s="18" t="s">
        <v>20</v>
      </c>
      <c r="F84" s="18" t="s">
        <v>195</v>
      </c>
      <c r="G84" s="18"/>
      <c r="H84" s="18"/>
      <c r="I84" s="18"/>
      <c r="J84" s="18"/>
      <c r="K84" s="18"/>
      <c r="L84" s="18"/>
      <c r="M84" s="18" t="s">
        <v>201</v>
      </c>
      <c r="N84" s="42"/>
      <c r="O84" s="13"/>
    </row>
    <row r="85" customFormat="false" ht="78.75" hidden="false" customHeight="false" outlineLevel="0" collapsed="false">
      <c r="A85" s="18" t="s">
        <v>241</v>
      </c>
      <c r="B85" s="18" t="s">
        <v>248</v>
      </c>
      <c r="C85" s="83" t="s">
        <v>59</v>
      </c>
      <c r="D85" s="18" t="s">
        <v>244</v>
      </c>
      <c r="E85" s="18" t="s">
        <v>20</v>
      </c>
      <c r="F85" s="18" t="s">
        <v>195</v>
      </c>
      <c r="G85" s="18"/>
      <c r="H85" s="18"/>
      <c r="I85" s="18"/>
      <c r="J85" s="18"/>
      <c r="K85" s="18"/>
      <c r="L85" s="18"/>
      <c r="M85" s="18" t="s">
        <v>249</v>
      </c>
      <c r="N85" s="42"/>
      <c r="O85" s="13" t="s">
        <v>225</v>
      </c>
    </row>
    <row r="86" customFormat="false" ht="78.75" hidden="false" customHeight="false" outlineLevel="0" collapsed="false">
      <c r="A86" s="18" t="s">
        <v>241</v>
      </c>
      <c r="B86" s="18" t="s">
        <v>250</v>
      </c>
      <c r="C86" s="83" t="s">
        <v>59</v>
      </c>
      <c r="D86" s="18" t="s">
        <v>244</v>
      </c>
      <c r="E86" s="18" t="s">
        <v>20</v>
      </c>
      <c r="F86" s="18" t="s">
        <v>195</v>
      </c>
      <c r="G86" s="18"/>
      <c r="H86" s="18"/>
      <c r="I86" s="18"/>
      <c r="J86" s="18"/>
      <c r="K86" s="18"/>
      <c r="L86" s="18"/>
      <c r="M86" s="18" t="s">
        <v>251</v>
      </c>
      <c r="N86" s="42"/>
      <c r="O86" s="13" t="s">
        <v>99</v>
      </c>
    </row>
    <row r="87" customFormat="false" ht="63" hidden="false" customHeight="false" outlineLevel="0" collapsed="false">
      <c r="A87" s="43" t="s">
        <v>252</v>
      </c>
      <c r="B87" s="85" t="s">
        <v>253</v>
      </c>
      <c r="C87" s="86" t="s">
        <v>59</v>
      </c>
      <c r="D87" s="87" t="s">
        <v>254</v>
      </c>
      <c r="E87" s="87" t="s">
        <v>20</v>
      </c>
      <c r="F87" s="87" t="s">
        <v>195</v>
      </c>
      <c r="G87" s="43" t="s">
        <v>67</v>
      </c>
      <c r="H87" s="43" t="s">
        <v>23</v>
      </c>
      <c r="I87" s="16" t="s">
        <v>24</v>
      </c>
      <c r="J87" s="43" t="s">
        <v>30</v>
      </c>
      <c r="K87" s="43" t="s">
        <v>30</v>
      </c>
      <c r="L87" s="16" t="s">
        <v>97</v>
      </c>
      <c r="M87" s="87"/>
      <c r="N87" s="39" t="n">
        <v>1</v>
      </c>
      <c r="O87" s="13" t="s">
        <v>225</v>
      </c>
    </row>
    <row r="88" customFormat="false" ht="63" hidden="false" customHeight="false" outlineLevel="0" collapsed="false">
      <c r="A88" s="43" t="s">
        <v>252</v>
      </c>
      <c r="B88" s="85" t="s">
        <v>255</v>
      </c>
      <c r="C88" s="86" t="s">
        <v>59</v>
      </c>
      <c r="D88" s="87" t="s">
        <v>254</v>
      </c>
      <c r="E88" s="87" t="s">
        <v>20</v>
      </c>
      <c r="F88" s="87" t="s">
        <v>195</v>
      </c>
      <c r="G88" s="43" t="s">
        <v>67</v>
      </c>
      <c r="H88" s="43" t="s">
        <v>23</v>
      </c>
      <c r="I88" s="16" t="s">
        <v>24</v>
      </c>
      <c r="J88" s="43" t="s">
        <v>30</v>
      </c>
      <c r="K88" s="43" t="s">
        <v>30</v>
      </c>
      <c r="L88" s="43" t="s">
        <v>63</v>
      </c>
      <c r="M88" s="43"/>
      <c r="N88" s="42"/>
      <c r="O88" s="13" t="s">
        <v>225</v>
      </c>
    </row>
    <row r="89" customFormat="false" ht="47.25" hidden="false" customHeight="false" outlineLevel="0" collapsed="false">
      <c r="A89" s="43" t="s">
        <v>252</v>
      </c>
      <c r="B89" s="86" t="s">
        <v>256</v>
      </c>
      <c r="C89" s="86" t="s">
        <v>59</v>
      </c>
      <c r="D89" s="88" t="s">
        <v>254</v>
      </c>
      <c r="E89" s="88" t="s">
        <v>20</v>
      </c>
      <c r="F89" s="88" t="s">
        <v>195</v>
      </c>
      <c r="G89" s="89" t="s">
        <v>67</v>
      </c>
      <c r="H89" s="89" t="s">
        <v>23</v>
      </c>
      <c r="I89" s="89" t="s">
        <v>30</v>
      </c>
      <c r="J89" s="89" t="s">
        <v>30</v>
      </c>
      <c r="K89" s="89" t="s">
        <v>30</v>
      </c>
      <c r="L89" s="90" t="s">
        <v>97</v>
      </c>
      <c r="M89" s="89"/>
      <c r="N89" s="42"/>
      <c r="O89" s="13"/>
    </row>
    <row r="90" customFormat="false" ht="15.75" hidden="false" customHeight="false" outlineLevel="0" collapsed="false">
      <c r="A90" s="21" t="s">
        <v>257</v>
      </c>
      <c r="B90" s="91"/>
      <c r="C90" s="92"/>
      <c r="D90" s="91"/>
      <c r="E90" s="91"/>
      <c r="F90" s="91"/>
      <c r="G90" s="93"/>
      <c r="H90" s="93"/>
      <c r="I90" s="93"/>
      <c r="J90" s="93"/>
      <c r="K90" s="93"/>
      <c r="L90" s="94"/>
      <c r="M90" s="95"/>
      <c r="N90" s="13"/>
      <c r="O90" s="13"/>
    </row>
    <row r="91" customFormat="false" ht="15.75" hidden="false" customHeight="false" outlineLevel="0" collapsed="false">
      <c r="A91" s="11" t="s">
        <v>258</v>
      </c>
      <c r="B91" s="96" t="s">
        <v>259</v>
      </c>
      <c r="C91" s="11"/>
      <c r="D91" s="97"/>
      <c r="E91" s="97"/>
      <c r="F91" s="98" t="s">
        <v>260</v>
      </c>
      <c r="G91" s="99"/>
      <c r="H91" s="99"/>
      <c r="I91" s="99"/>
      <c r="J91" s="99"/>
      <c r="K91" s="99"/>
      <c r="L91" s="99"/>
      <c r="M91" s="100"/>
      <c r="N91" s="13"/>
      <c r="O91" s="13"/>
    </row>
    <row r="92" customFormat="false" ht="15.75" hidden="false" customHeight="false" outlineLevel="0" collapsed="false">
      <c r="A92" s="101" t="s">
        <v>261</v>
      </c>
      <c r="B92" s="102"/>
      <c r="C92" s="103"/>
      <c r="D92" s="102"/>
      <c r="E92" s="102"/>
      <c r="F92" s="102"/>
      <c r="G92" s="102"/>
      <c r="H92" s="102"/>
      <c r="I92" s="102"/>
      <c r="J92" s="102"/>
      <c r="K92" s="102"/>
      <c r="L92" s="102"/>
      <c r="M92" s="102"/>
      <c r="N92" s="13"/>
      <c r="O92" s="13"/>
    </row>
    <row r="93" customFormat="false" ht="47.25" hidden="false" customHeight="false" outlineLevel="0" collapsed="false">
      <c r="A93" s="18" t="s">
        <v>262</v>
      </c>
      <c r="B93" s="18" t="s">
        <v>263</v>
      </c>
      <c r="C93" s="82" t="s">
        <v>264</v>
      </c>
      <c r="D93" s="18"/>
      <c r="E93" s="18" t="s">
        <v>20</v>
      </c>
      <c r="F93" s="18" t="s">
        <v>54</v>
      </c>
      <c r="G93" s="18"/>
      <c r="H93" s="18"/>
      <c r="I93" s="18"/>
      <c r="J93" s="18"/>
      <c r="K93" s="18"/>
      <c r="L93" s="18"/>
      <c r="M93" s="104"/>
      <c r="N93" s="13"/>
      <c r="O93" s="13"/>
    </row>
    <row r="94" customFormat="false" ht="97.9" hidden="false" customHeight="true" outlineLevel="0" collapsed="false">
      <c r="A94" s="18" t="s">
        <v>262</v>
      </c>
      <c r="B94" s="18" t="s">
        <v>265</v>
      </c>
      <c r="C94" s="82" t="s">
        <v>266</v>
      </c>
      <c r="D94" s="18" t="s">
        <v>267</v>
      </c>
      <c r="E94" s="18" t="s">
        <v>20</v>
      </c>
      <c r="F94" s="18" t="s">
        <v>54</v>
      </c>
      <c r="G94" s="18" t="s">
        <v>22</v>
      </c>
      <c r="H94" s="18" t="s">
        <v>23</v>
      </c>
      <c r="I94" s="18" t="s">
        <v>62</v>
      </c>
      <c r="J94" s="18" t="s">
        <v>62</v>
      </c>
      <c r="K94" s="18" t="s">
        <v>62</v>
      </c>
      <c r="L94" s="18" t="s">
        <v>25</v>
      </c>
      <c r="M94" s="57" t="s">
        <v>268</v>
      </c>
      <c r="N94" s="105" t="n">
        <v>1</v>
      </c>
      <c r="O94" s="13" t="s">
        <v>99</v>
      </c>
    </row>
    <row r="95" customFormat="false" ht="71.45" hidden="false" customHeight="true" outlineLevel="0" collapsed="false">
      <c r="A95" s="18" t="s">
        <v>262</v>
      </c>
      <c r="B95" s="18" t="s">
        <v>269</v>
      </c>
      <c r="C95" s="106" t="s">
        <v>59</v>
      </c>
      <c r="D95" s="18"/>
      <c r="E95" s="18" t="s">
        <v>20</v>
      </c>
      <c r="F95" s="18" t="s">
        <v>54</v>
      </c>
      <c r="G95" s="18"/>
      <c r="H95" s="18"/>
      <c r="I95" s="18"/>
      <c r="J95" s="18"/>
      <c r="K95" s="18"/>
      <c r="L95" s="18"/>
      <c r="M95" s="104"/>
      <c r="N95" s="13"/>
      <c r="O95" s="13"/>
    </row>
    <row r="96" customFormat="false" ht="87" hidden="false" customHeight="true" outlineLevel="0" collapsed="false">
      <c r="A96" s="18" t="s">
        <v>262</v>
      </c>
      <c r="B96" s="18" t="s">
        <v>270</v>
      </c>
      <c r="C96" s="49" t="s">
        <v>271</v>
      </c>
      <c r="D96" s="18"/>
      <c r="E96" s="18" t="s">
        <v>20</v>
      </c>
      <c r="F96" s="18" t="s">
        <v>54</v>
      </c>
      <c r="G96" s="18"/>
      <c r="H96" s="18"/>
      <c r="I96" s="18"/>
      <c r="J96" s="18"/>
      <c r="K96" s="18"/>
      <c r="L96" s="18"/>
      <c r="M96" s="104"/>
      <c r="N96" s="13"/>
      <c r="O96" s="13"/>
    </row>
    <row r="97" customFormat="false" ht="15.75" hidden="false" customHeight="false" outlineLevel="0" collapsed="false">
      <c r="A97" s="8" t="s">
        <v>272</v>
      </c>
      <c r="B97" s="9"/>
      <c r="C97" s="10"/>
      <c r="D97" s="9"/>
      <c r="E97" s="9"/>
      <c r="F97" s="9"/>
      <c r="G97" s="9"/>
      <c r="H97" s="9"/>
      <c r="I97" s="9"/>
      <c r="J97" s="9"/>
      <c r="K97" s="9"/>
      <c r="L97" s="9"/>
      <c r="M97" s="26"/>
      <c r="N97" s="13"/>
      <c r="O97" s="13"/>
    </row>
    <row r="98" customFormat="false" ht="47.25" hidden="false" customHeight="false" outlineLevel="0" collapsed="false">
      <c r="A98" s="107" t="s">
        <v>273</v>
      </c>
      <c r="B98" s="107" t="s">
        <v>274</v>
      </c>
      <c r="C98" s="108" t="s">
        <v>275</v>
      </c>
      <c r="D98" s="107" t="s">
        <v>276</v>
      </c>
      <c r="E98" s="107" t="s">
        <v>20</v>
      </c>
      <c r="F98" s="107" t="s">
        <v>277</v>
      </c>
      <c r="G98" s="107" t="s">
        <v>22</v>
      </c>
      <c r="H98" s="107" t="s">
        <v>102</v>
      </c>
      <c r="I98" s="107" t="s">
        <v>30</v>
      </c>
      <c r="J98" s="107" t="s">
        <v>30</v>
      </c>
      <c r="K98" s="107" t="s">
        <v>30</v>
      </c>
      <c r="L98" s="107" t="s">
        <v>25</v>
      </c>
      <c r="M98" s="109" t="s">
        <v>278</v>
      </c>
      <c r="N98" s="13"/>
      <c r="O98" s="13" t="s">
        <v>99</v>
      </c>
    </row>
    <row r="99" customFormat="false" ht="165.6" hidden="false" customHeight="true" outlineLevel="0" collapsed="false">
      <c r="A99" s="107" t="s">
        <v>273</v>
      </c>
      <c r="B99" s="107" t="s">
        <v>279</v>
      </c>
      <c r="C99" s="110" t="s">
        <v>59</v>
      </c>
      <c r="D99" s="107" t="s">
        <v>276</v>
      </c>
      <c r="E99" s="107" t="s">
        <v>20</v>
      </c>
      <c r="F99" s="107" t="s">
        <v>277</v>
      </c>
      <c r="G99" s="107" t="s">
        <v>22</v>
      </c>
      <c r="H99" s="107" t="s">
        <v>102</v>
      </c>
      <c r="I99" s="107" t="s">
        <v>24</v>
      </c>
      <c r="J99" s="107" t="s">
        <v>24</v>
      </c>
      <c r="K99" s="107" t="s">
        <v>24</v>
      </c>
      <c r="L99" s="107" t="s">
        <v>25</v>
      </c>
      <c r="M99" s="109" t="s">
        <v>280</v>
      </c>
      <c r="N99" s="13"/>
      <c r="O99" s="13"/>
    </row>
    <row r="100" customFormat="false" ht="117" hidden="false" customHeight="true" outlineLevel="0" collapsed="false">
      <c r="A100" s="107" t="s">
        <v>273</v>
      </c>
      <c r="B100" s="111" t="s">
        <v>281</v>
      </c>
      <c r="C100" s="110" t="s">
        <v>59</v>
      </c>
      <c r="D100" s="107" t="s">
        <v>282</v>
      </c>
      <c r="E100" s="107" t="s">
        <v>20</v>
      </c>
      <c r="F100" s="107" t="s">
        <v>277</v>
      </c>
      <c r="G100" s="107" t="s">
        <v>22</v>
      </c>
      <c r="H100" s="107" t="s">
        <v>23</v>
      </c>
      <c r="I100" s="107" t="s">
        <v>30</v>
      </c>
      <c r="J100" s="107" t="s">
        <v>30</v>
      </c>
      <c r="K100" s="107" t="s">
        <v>30</v>
      </c>
      <c r="L100" s="107" t="s">
        <v>31</v>
      </c>
      <c r="M100" s="109" t="s">
        <v>283</v>
      </c>
      <c r="N100" s="16" t="n">
        <v>1</v>
      </c>
      <c r="O100" s="13" t="s">
        <v>36</v>
      </c>
    </row>
    <row r="101" customFormat="false" ht="102.6" hidden="false" customHeight="true" outlineLevel="0" collapsed="false">
      <c r="A101" s="107" t="s">
        <v>273</v>
      </c>
      <c r="B101" s="107" t="s">
        <v>284</v>
      </c>
      <c r="C101" s="112" t="s">
        <v>285</v>
      </c>
      <c r="D101" s="107" t="s">
        <v>282</v>
      </c>
      <c r="E101" s="107" t="s">
        <v>20</v>
      </c>
      <c r="F101" s="107" t="s">
        <v>277</v>
      </c>
      <c r="G101" s="107" t="s">
        <v>22</v>
      </c>
      <c r="H101" s="107" t="s">
        <v>49</v>
      </c>
      <c r="I101" s="107" t="s">
        <v>30</v>
      </c>
      <c r="J101" s="107" t="s">
        <v>62</v>
      </c>
      <c r="K101" s="107" t="s">
        <v>62</v>
      </c>
      <c r="L101" s="107" t="s">
        <v>31</v>
      </c>
      <c r="M101" s="109" t="s">
        <v>286</v>
      </c>
      <c r="N101" s="13"/>
      <c r="O101" s="13" t="s">
        <v>36</v>
      </c>
    </row>
    <row r="102" customFormat="false" ht="78.75" hidden="false" customHeight="false" outlineLevel="0" collapsed="false">
      <c r="A102" s="14" t="s">
        <v>287</v>
      </c>
      <c r="B102" s="14" t="s">
        <v>288</v>
      </c>
      <c r="C102" s="17" t="s">
        <v>289</v>
      </c>
      <c r="D102" s="14" t="s">
        <v>276</v>
      </c>
      <c r="E102" s="14" t="s">
        <v>20</v>
      </c>
      <c r="F102" s="14" t="s">
        <v>277</v>
      </c>
      <c r="G102" s="14" t="s">
        <v>22</v>
      </c>
      <c r="H102" s="14" t="s">
        <v>23</v>
      </c>
      <c r="I102" s="14" t="s">
        <v>62</v>
      </c>
      <c r="J102" s="14" t="s">
        <v>62</v>
      </c>
      <c r="K102" s="14" t="s">
        <v>62</v>
      </c>
      <c r="L102" s="14" t="s">
        <v>97</v>
      </c>
      <c r="M102" s="53"/>
      <c r="N102" s="16" t="n">
        <v>1</v>
      </c>
      <c r="O102" s="13" t="s">
        <v>36</v>
      </c>
    </row>
    <row r="103" customFormat="false" ht="47.25" hidden="false" customHeight="false" outlineLevel="0" collapsed="false">
      <c r="A103" s="14" t="s">
        <v>287</v>
      </c>
      <c r="B103" s="14" t="s">
        <v>290</v>
      </c>
      <c r="C103" s="15" t="s">
        <v>59</v>
      </c>
      <c r="D103" s="14" t="s">
        <v>282</v>
      </c>
      <c r="E103" s="14" t="s">
        <v>20</v>
      </c>
      <c r="F103" s="14" t="s">
        <v>277</v>
      </c>
      <c r="G103" s="14" t="s">
        <v>22</v>
      </c>
      <c r="H103" s="14" t="s">
        <v>23</v>
      </c>
      <c r="I103" s="14" t="s">
        <v>62</v>
      </c>
      <c r="J103" s="14" t="s">
        <v>62</v>
      </c>
      <c r="K103" s="14" t="s">
        <v>62</v>
      </c>
      <c r="L103" s="14" t="s">
        <v>31</v>
      </c>
      <c r="M103" s="53"/>
      <c r="N103" s="13"/>
      <c r="O103" s="13" t="s">
        <v>36</v>
      </c>
    </row>
    <row r="104" customFormat="false" ht="63" hidden="false" customHeight="false" outlineLevel="0" collapsed="false">
      <c r="A104" s="14" t="s">
        <v>287</v>
      </c>
      <c r="B104" s="14" t="s">
        <v>291</v>
      </c>
      <c r="C104" s="15" t="s">
        <v>59</v>
      </c>
      <c r="D104" s="14" t="s">
        <v>282</v>
      </c>
      <c r="E104" s="14" t="s">
        <v>20</v>
      </c>
      <c r="F104" s="14" t="s">
        <v>277</v>
      </c>
      <c r="G104" s="14" t="s">
        <v>22</v>
      </c>
      <c r="H104" s="14" t="s">
        <v>23</v>
      </c>
      <c r="I104" s="14" t="s">
        <v>62</v>
      </c>
      <c r="J104" s="14" t="s">
        <v>62</v>
      </c>
      <c r="K104" s="14" t="s">
        <v>62</v>
      </c>
      <c r="L104" s="14" t="s">
        <v>31</v>
      </c>
      <c r="M104" s="53" t="s">
        <v>292</v>
      </c>
      <c r="N104" s="9"/>
      <c r="O104" s="13" t="s">
        <v>36</v>
      </c>
    </row>
    <row r="105" customFormat="false" ht="47.25" hidden="false" customHeight="false" outlineLevel="0" collapsed="false">
      <c r="A105" s="14" t="s">
        <v>287</v>
      </c>
      <c r="B105" s="14" t="s">
        <v>293</v>
      </c>
      <c r="C105" s="40" t="s">
        <v>294</v>
      </c>
      <c r="D105" s="14" t="s">
        <v>295</v>
      </c>
      <c r="E105" s="14" t="s">
        <v>20</v>
      </c>
      <c r="F105" s="14" t="s">
        <v>277</v>
      </c>
      <c r="G105" s="14" t="s">
        <v>22</v>
      </c>
      <c r="H105" s="14" t="s">
        <v>23</v>
      </c>
      <c r="I105" s="14" t="s">
        <v>62</v>
      </c>
      <c r="J105" s="14" t="s">
        <v>62</v>
      </c>
      <c r="K105" s="14" t="s">
        <v>62</v>
      </c>
      <c r="L105" s="14" t="s">
        <v>31</v>
      </c>
      <c r="M105" s="80"/>
      <c r="N105" s="18" t="n">
        <v>2</v>
      </c>
      <c r="O105" s="13" t="s">
        <v>36</v>
      </c>
    </row>
    <row r="106" customFormat="false" ht="259.9" hidden="false" customHeight="true" outlineLevel="0" collapsed="false">
      <c r="A106" s="27" t="s">
        <v>296</v>
      </c>
      <c r="B106" s="27" t="s">
        <v>297</v>
      </c>
      <c r="C106" s="113" t="s">
        <v>298</v>
      </c>
      <c r="D106" s="27" t="s">
        <v>299</v>
      </c>
      <c r="E106" s="27" t="s">
        <v>20</v>
      </c>
      <c r="F106" s="27" t="s">
        <v>277</v>
      </c>
      <c r="G106" s="27" t="s">
        <v>22</v>
      </c>
      <c r="H106" s="27" t="s">
        <v>49</v>
      </c>
      <c r="I106" s="27" t="s">
        <v>30</v>
      </c>
      <c r="J106" s="27" t="s">
        <v>24</v>
      </c>
      <c r="K106" s="27" t="s">
        <v>300</v>
      </c>
      <c r="L106" s="27" t="s">
        <v>31</v>
      </c>
      <c r="M106" s="114" t="s">
        <v>301</v>
      </c>
      <c r="N106" s="16" t="n">
        <v>1</v>
      </c>
      <c r="O106" s="13" t="s">
        <v>99</v>
      </c>
    </row>
    <row r="107" customFormat="false" ht="31.5" hidden="false" customHeight="false" outlineLevel="0" collapsed="false">
      <c r="A107" s="18" t="s">
        <v>302</v>
      </c>
      <c r="B107" s="18" t="s">
        <v>303</v>
      </c>
      <c r="C107" s="49"/>
      <c r="D107" s="18" t="s">
        <v>83</v>
      </c>
      <c r="E107" s="18" t="s">
        <v>20</v>
      </c>
      <c r="F107" s="18" t="s">
        <v>277</v>
      </c>
      <c r="G107" s="18" t="s">
        <v>22</v>
      </c>
      <c r="H107" s="18" t="s">
        <v>49</v>
      </c>
      <c r="I107" s="18" t="s">
        <v>30</v>
      </c>
      <c r="J107" s="18" t="s">
        <v>62</v>
      </c>
      <c r="K107" s="18" t="s">
        <v>62</v>
      </c>
      <c r="L107" s="18"/>
      <c r="M107" s="18" t="s">
        <v>304</v>
      </c>
      <c r="N107" s="16" t="n">
        <v>1</v>
      </c>
      <c r="O107" s="13" t="s">
        <v>36</v>
      </c>
    </row>
    <row r="108" customFormat="false" ht="47.25" hidden="false" customHeight="false" outlineLevel="0" collapsed="false">
      <c r="A108" s="115" t="s">
        <v>305</v>
      </c>
      <c r="B108" s="107" t="s">
        <v>306</v>
      </c>
      <c r="C108" s="116" t="s">
        <v>307</v>
      </c>
      <c r="D108" s="107" t="s">
        <v>276</v>
      </c>
      <c r="E108" s="107" t="s">
        <v>20</v>
      </c>
      <c r="F108" s="107" t="s">
        <v>54</v>
      </c>
      <c r="G108" s="107" t="s">
        <v>22</v>
      </c>
      <c r="H108" s="107" t="s">
        <v>49</v>
      </c>
      <c r="I108" s="107" t="s">
        <v>30</v>
      </c>
      <c r="J108" s="117" t="s">
        <v>62</v>
      </c>
      <c r="K108" s="107" t="s">
        <v>62</v>
      </c>
      <c r="L108" s="107" t="s">
        <v>97</v>
      </c>
      <c r="M108" s="117" t="s">
        <v>308</v>
      </c>
      <c r="N108" s="16" t="n">
        <v>1</v>
      </c>
      <c r="O108" s="13" t="s">
        <v>237</v>
      </c>
    </row>
    <row r="109" customFormat="false" ht="15.75" hidden="false" customHeight="false" outlineLevel="0" collapsed="false">
      <c r="A109" s="38" t="s">
        <v>309</v>
      </c>
      <c r="B109" s="38"/>
      <c r="C109" s="118"/>
      <c r="D109" s="38"/>
      <c r="E109" s="38"/>
      <c r="F109" s="38"/>
      <c r="G109" s="9"/>
      <c r="H109" s="9"/>
      <c r="I109" s="9"/>
      <c r="J109" s="119"/>
      <c r="K109" s="9"/>
      <c r="L109" s="9"/>
      <c r="M109" s="120" t="s">
        <v>310</v>
      </c>
      <c r="N109" s="121"/>
      <c r="O109" s="121"/>
    </row>
    <row r="110" customFormat="false" ht="130.9" hidden="false" customHeight="true" outlineLevel="0" collapsed="false">
      <c r="A110" s="11" t="s">
        <v>311</v>
      </c>
      <c r="B110" s="11" t="s">
        <v>312</v>
      </c>
      <c r="C110" s="122" t="s">
        <v>18</v>
      </c>
      <c r="D110" s="11" t="s">
        <v>313</v>
      </c>
      <c r="E110" s="11" t="s">
        <v>20</v>
      </c>
      <c r="F110" s="11" t="s">
        <v>314</v>
      </c>
      <c r="G110" s="11" t="s">
        <v>22</v>
      </c>
      <c r="H110" s="11" t="s">
        <v>23</v>
      </c>
      <c r="I110" s="11" t="s">
        <v>24</v>
      </c>
      <c r="J110" s="123" t="s">
        <v>24</v>
      </c>
      <c r="K110" s="11" t="s">
        <v>24</v>
      </c>
      <c r="L110" s="11" t="s">
        <v>31</v>
      </c>
      <c r="M110" s="123" t="s">
        <v>315</v>
      </c>
      <c r="N110" s="18" t="n">
        <v>2</v>
      </c>
      <c r="O110" s="13" t="s">
        <v>36</v>
      </c>
      <c r="P110" s="124"/>
    </row>
    <row r="111" customFormat="false" ht="126" hidden="false" customHeight="false" outlineLevel="0" collapsed="false">
      <c r="A111" s="11" t="s">
        <v>311</v>
      </c>
      <c r="B111" s="11" t="s">
        <v>316</v>
      </c>
      <c r="C111" s="122" t="s">
        <v>18</v>
      </c>
      <c r="D111" s="11" t="s">
        <v>313</v>
      </c>
      <c r="E111" s="11" t="s">
        <v>317</v>
      </c>
      <c r="F111" s="11" t="s">
        <v>314</v>
      </c>
      <c r="G111" s="11" t="s">
        <v>22</v>
      </c>
      <c r="H111" s="11" t="s">
        <v>23</v>
      </c>
      <c r="I111" s="11" t="s">
        <v>24</v>
      </c>
      <c r="J111" s="123" t="s">
        <v>30</v>
      </c>
      <c r="K111" s="11" t="s">
        <v>24</v>
      </c>
      <c r="L111" s="11" t="s">
        <v>63</v>
      </c>
      <c r="M111" s="123" t="s">
        <v>318</v>
      </c>
      <c r="N111" s="16" t="n">
        <v>1</v>
      </c>
      <c r="O111" s="13" t="s">
        <v>36</v>
      </c>
    </row>
    <row r="112" customFormat="false" ht="195" hidden="false" customHeight="true" outlineLevel="0" collapsed="false">
      <c r="A112" s="11" t="s">
        <v>311</v>
      </c>
      <c r="B112" s="125" t="s">
        <v>319</v>
      </c>
      <c r="C112" s="122" t="s">
        <v>18</v>
      </c>
      <c r="D112" s="11" t="s">
        <v>320</v>
      </c>
      <c r="E112" s="11" t="s">
        <v>20</v>
      </c>
      <c r="F112" s="11" t="s">
        <v>314</v>
      </c>
      <c r="G112" s="11"/>
      <c r="H112" s="11"/>
      <c r="I112" s="11"/>
      <c r="J112" s="11"/>
      <c r="K112" s="11"/>
      <c r="L112" s="11"/>
      <c r="M112" s="11" t="s">
        <v>321</v>
      </c>
      <c r="N112" s="9"/>
      <c r="O112" s="13" t="s">
        <v>36</v>
      </c>
    </row>
    <row r="113" customFormat="false" ht="31.5" hidden="false" customHeight="false" outlineLevel="0" collapsed="false">
      <c r="A113" s="11" t="s">
        <v>311</v>
      </c>
      <c r="B113" s="125" t="s">
        <v>322</v>
      </c>
      <c r="C113" s="122" t="s">
        <v>18</v>
      </c>
      <c r="D113" s="11" t="s">
        <v>313</v>
      </c>
      <c r="E113" s="11" t="s">
        <v>20</v>
      </c>
      <c r="F113" s="11" t="s">
        <v>314</v>
      </c>
      <c r="G113" s="11" t="s">
        <v>67</v>
      </c>
      <c r="H113" s="11" t="s">
        <v>49</v>
      </c>
      <c r="I113" s="11" t="s">
        <v>30</v>
      </c>
      <c r="J113" s="11" t="s">
        <v>62</v>
      </c>
      <c r="K113" s="11" t="s">
        <v>24</v>
      </c>
      <c r="L113" s="11"/>
      <c r="M113" s="12" t="s">
        <v>323</v>
      </c>
      <c r="N113" s="9"/>
      <c r="O113" s="13" t="s">
        <v>36</v>
      </c>
    </row>
    <row r="114" customFormat="false" ht="31.5" hidden="false" customHeight="false" outlineLevel="0" collapsed="false">
      <c r="A114" s="43" t="s">
        <v>324</v>
      </c>
      <c r="B114" s="43" t="s">
        <v>325</v>
      </c>
      <c r="C114" s="46" t="s">
        <v>18</v>
      </c>
      <c r="D114" s="44" t="s">
        <v>326</v>
      </c>
      <c r="E114" s="44" t="s">
        <v>20</v>
      </c>
      <c r="F114" s="43" t="s">
        <v>314</v>
      </c>
      <c r="G114" s="43"/>
      <c r="H114" s="43"/>
      <c r="I114" s="43"/>
      <c r="J114" s="126"/>
      <c r="K114" s="43"/>
      <c r="L114" s="43"/>
      <c r="M114" s="72" t="s">
        <v>327</v>
      </c>
      <c r="N114" s="9"/>
      <c r="O114" s="13" t="s">
        <v>237</v>
      </c>
    </row>
    <row r="115" customFormat="false" ht="31.5" hidden="false" customHeight="false" outlineLevel="0" collapsed="false">
      <c r="A115" s="43" t="s">
        <v>324</v>
      </c>
      <c r="B115" s="43" t="s">
        <v>328</v>
      </c>
      <c r="C115" s="46" t="s">
        <v>18</v>
      </c>
      <c r="D115" s="43" t="s">
        <v>326</v>
      </c>
      <c r="E115" s="43" t="s">
        <v>20</v>
      </c>
      <c r="F115" s="43" t="s">
        <v>314</v>
      </c>
      <c r="G115" s="43" t="s">
        <v>22</v>
      </c>
      <c r="H115" s="43" t="s">
        <v>23</v>
      </c>
      <c r="I115" s="43" t="s">
        <v>30</v>
      </c>
      <c r="J115" s="43" t="s">
        <v>30</v>
      </c>
      <c r="K115" s="43" t="s">
        <v>30</v>
      </c>
      <c r="L115" s="43" t="s">
        <v>31</v>
      </c>
      <c r="M115" s="127" t="s">
        <v>329</v>
      </c>
      <c r="N115" s="16" t="n">
        <v>1</v>
      </c>
      <c r="O115" s="13" t="s">
        <v>36</v>
      </c>
    </row>
    <row r="116" customFormat="false" ht="63" hidden="false" customHeight="false" outlineLevel="0" collapsed="false">
      <c r="A116" s="43" t="s">
        <v>324</v>
      </c>
      <c r="B116" s="43" t="s">
        <v>330</v>
      </c>
      <c r="C116" s="46" t="s">
        <v>18</v>
      </c>
      <c r="D116" s="43" t="s">
        <v>326</v>
      </c>
      <c r="E116" s="43" t="s">
        <v>20</v>
      </c>
      <c r="F116" s="43" t="s">
        <v>314</v>
      </c>
      <c r="G116" s="43" t="s">
        <v>22</v>
      </c>
      <c r="H116" s="43" t="s">
        <v>23</v>
      </c>
      <c r="I116" s="43" t="s">
        <v>30</v>
      </c>
      <c r="J116" s="43" t="s">
        <v>62</v>
      </c>
      <c r="K116" s="43" t="s">
        <v>30</v>
      </c>
      <c r="L116" s="43" t="s">
        <v>97</v>
      </c>
      <c r="M116" s="43" t="s">
        <v>331</v>
      </c>
      <c r="N116" s="9"/>
      <c r="O116" s="13" t="s">
        <v>36</v>
      </c>
    </row>
    <row r="117" customFormat="false" ht="63" hidden="false" customHeight="false" outlineLevel="0" collapsed="false">
      <c r="A117" s="43" t="s">
        <v>324</v>
      </c>
      <c r="B117" s="43" t="s">
        <v>332</v>
      </c>
      <c r="C117" s="46" t="s">
        <v>18</v>
      </c>
      <c r="D117" s="43" t="s">
        <v>326</v>
      </c>
      <c r="E117" s="43" t="s">
        <v>20</v>
      </c>
      <c r="F117" s="43" t="s">
        <v>314</v>
      </c>
      <c r="G117" s="43"/>
      <c r="H117" s="43"/>
      <c r="I117" s="43"/>
      <c r="J117" s="43"/>
      <c r="K117" s="43"/>
      <c r="L117" s="43"/>
      <c r="M117" s="127" t="s">
        <v>333</v>
      </c>
      <c r="N117" s="9"/>
      <c r="O117" s="13" t="s">
        <v>36</v>
      </c>
    </row>
    <row r="118" customFormat="false" ht="47.25" hidden="false" customHeight="false" outlineLevel="0" collapsed="false">
      <c r="A118" s="43" t="s">
        <v>324</v>
      </c>
      <c r="B118" s="43" t="s">
        <v>334</v>
      </c>
      <c r="C118" s="46" t="s">
        <v>18</v>
      </c>
      <c r="D118" s="43" t="s">
        <v>326</v>
      </c>
      <c r="E118" s="43" t="s">
        <v>20</v>
      </c>
      <c r="F118" s="43" t="s">
        <v>314</v>
      </c>
      <c r="G118" s="43" t="s">
        <v>67</v>
      </c>
      <c r="H118" s="43" t="s">
        <v>23</v>
      </c>
      <c r="I118" s="43" t="s">
        <v>30</v>
      </c>
      <c r="J118" s="43" t="s">
        <v>62</v>
      </c>
      <c r="K118" s="43" t="s">
        <v>30</v>
      </c>
      <c r="L118" s="43"/>
      <c r="M118" s="128" t="s">
        <v>335</v>
      </c>
      <c r="N118" s="9"/>
      <c r="O118" s="13" t="s">
        <v>36</v>
      </c>
    </row>
    <row r="119" customFormat="false" ht="47.25" hidden="false" customHeight="false" outlineLevel="0" collapsed="false">
      <c r="A119" s="43" t="s">
        <v>324</v>
      </c>
      <c r="B119" s="43" t="s">
        <v>336</v>
      </c>
      <c r="C119" s="46" t="s">
        <v>18</v>
      </c>
      <c r="D119" s="43" t="s">
        <v>326</v>
      </c>
      <c r="E119" s="43" t="s">
        <v>20</v>
      </c>
      <c r="F119" s="43" t="s">
        <v>314</v>
      </c>
      <c r="G119" s="43" t="s">
        <v>67</v>
      </c>
      <c r="H119" s="43"/>
      <c r="I119" s="43" t="s">
        <v>62</v>
      </c>
      <c r="J119" s="43" t="s">
        <v>62</v>
      </c>
      <c r="K119" s="43" t="s">
        <v>62</v>
      </c>
      <c r="L119" s="43"/>
      <c r="M119" s="43" t="s">
        <v>337</v>
      </c>
      <c r="N119" s="9"/>
      <c r="O119" s="13" t="s">
        <v>36</v>
      </c>
    </row>
    <row r="120" customFormat="false" ht="15.75" hidden="false" customHeight="false" outlineLevel="0" collapsed="false">
      <c r="A120" s="21" t="s">
        <v>338</v>
      </c>
      <c r="B120" s="91"/>
      <c r="C120" s="92"/>
      <c r="D120" s="91"/>
      <c r="E120" s="91"/>
      <c r="F120" s="91"/>
      <c r="G120" s="91"/>
      <c r="H120" s="91"/>
      <c r="I120" s="91"/>
      <c r="J120" s="91"/>
      <c r="K120" s="91"/>
      <c r="L120" s="91"/>
      <c r="M120" s="91"/>
      <c r="N120" s="13"/>
      <c r="O120" s="13"/>
    </row>
    <row r="121" customFormat="false" ht="204.75" hidden="false" customHeight="false" outlineLevel="0" collapsed="false">
      <c r="A121" s="18" t="s">
        <v>339</v>
      </c>
      <c r="B121" s="18" t="s">
        <v>340</v>
      </c>
      <c r="C121" s="18" t="s">
        <v>18</v>
      </c>
      <c r="D121" s="54" t="s">
        <v>341</v>
      </c>
      <c r="E121" s="54" t="s">
        <v>342</v>
      </c>
      <c r="F121" s="18" t="s">
        <v>343</v>
      </c>
      <c r="G121" s="18" t="s">
        <v>22</v>
      </c>
      <c r="H121" s="18" t="s">
        <v>23</v>
      </c>
      <c r="I121" s="18" t="s">
        <v>30</v>
      </c>
      <c r="J121" s="18" t="s">
        <v>30</v>
      </c>
      <c r="K121" s="18" t="s">
        <v>30</v>
      </c>
      <c r="L121" s="18" t="s">
        <v>31</v>
      </c>
      <c r="M121" s="129" t="s">
        <v>344</v>
      </c>
      <c r="N121" s="9"/>
      <c r="O121" s="13" t="s">
        <v>225</v>
      </c>
    </row>
    <row r="122" s="131" customFormat="true" ht="173.25" hidden="false" customHeight="false" outlineLevel="0" collapsed="false">
      <c r="A122" s="18" t="s">
        <v>339</v>
      </c>
      <c r="B122" s="18" t="s">
        <v>345</v>
      </c>
      <c r="C122" s="18" t="s">
        <v>18</v>
      </c>
      <c r="D122" s="54" t="s">
        <v>341</v>
      </c>
      <c r="E122" s="54" t="s">
        <v>342</v>
      </c>
      <c r="F122" s="18" t="s">
        <v>343</v>
      </c>
      <c r="G122" s="18" t="s">
        <v>22</v>
      </c>
      <c r="H122" s="18" t="s">
        <v>23</v>
      </c>
      <c r="I122" s="18" t="s">
        <v>24</v>
      </c>
      <c r="J122" s="18" t="s">
        <v>24</v>
      </c>
      <c r="K122" s="18" t="s">
        <v>30</v>
      </c>
      <c r="L122" s="18" t="s">
        <v>25</v>
      </c>
      <c r="M122" s="129" t="s">
        <v>346</v>
      </c>
      <c r="N122" s="18" t="n">
        <v>2</v>
      </c>
      <c r="O122" s="13" t="s">
        <v>225</v>
      </c>
      <c r="P122" s="130"/>
    </row>
    <row r="123" customFormat="false" ht="145.15" hidden="false" customHeight="true" outlineLevel="0" collapsed="false">
      <c r="A123" s="18" t="s">
        <v>347</v>
      </c>
      <c r="B123" s="18" t="s">
        <v>348</v>
      </c>
      <c r="C123" s="18" t="s">
        <v>18</v>
      </c>
      <c r="D123" s="54" t="s">
        <v>341</v>
      </c>
      <c r="E123" s="54" t="s">
        <v>342</v>
      </c>
      <c r="F123" s="18" t="s">
        <v>349</v>
      </c>
      <c r="G123" s="18" t="s">
        <v>22</v>
      </c>
      <c r="H123" s="18" t="s">
        <v>23</v>
      </c>
      <c r="I123" s="18" t="s">
        <v>24</v>
      </c>
      <c r="J123" s="18" t="s">
        <v>24</v>
      </c>
      <c r="K123" s="18" t="s">
        <v>24</v>
      </c>
      <c r="L123" s="18" t="s">
        <v>31</v>
      </c>
      <c r="M123" s="132" t="s">
        <v>350</v>
      </c>
      <c r="N123" s="16" t="n">
        <v>1</v>
      </c>
      <c r="O123" s="13" t="s">
        <v>225</v>
      </c>
    </row>
    <row r="124" customFormat="false" ht="15.75" hidden="false" customHeight="false" outlineLevel="0" collapsed="false">
      <c r="A124" s="133" t="s">
        <v>351</v>
      </c>
      <c r="B124" s="134"/>
      <c r="C124" s="135"/>
      <c r="D124" s="134"/>
      <c r="E124" s="134"/>
      <c r="F124" s="134"/>
      <c r="G124" s="134"/>
      <c r="H124" s="134"/>
      <c r="I124" s="134"/>
      <c r="J124" s="134"/>
      <c r="K124" s="134"/>
      <c r="L124" s="134"/>
      <c r="M124" s="134"/>
      <c r="N124" s="13"/>
      <c r="O124" s="13"/>
    </row>
    <row r="125" customFormat="false" ht="242.45" hidden="false" customHeight="true" outlineLevel="0" collapsed="false">
      <c r="A125" s="14" t="s">
        <v>352</v>
      </c>
      <c r="B125" s="136" t="s">
        <v>353</v>
      </c>
      <c r="C125" s="137" t="s">
        <v>354</v>
      </c>
      <c r="D125" s="138" t="s">
        <v>355</v>
      </c>
      <c r="E125" s="139" t="s">
        <v>356</v>
      </c>
      <c r="F125" s="24" t="s">
        <v>357</v>
      </c>
      <c r="G125" s="14" t="s">
        <v>22</v>
      </c>
      <c r="H125" s="14" t="s">
        <v>23</v>
      </c>
      <c r="I125" s="14" t="s">
        <v>24</v>
      </c>
      <c r="J125" s="14" t="s">
        <v>30</v>
      </c>
      <c r="K125" s="14" t="s">
        <v>24</v>
      </c>
      <c r="L125" s="14" t="s">
        <v>25</v>
      </c>
      <c r="M125" s="136" t="s">
        <v>358</v>
      </c>
      <c r="N125" s="9"/>
      <c r="O125" s="13" t="s">
        <v>40</v>
      </c>
    </row>
    <row r="126" customFormat="false" ht="226.15" hidden="false" customHeight="true" outlineLevel="0" collapsed="false">
      <c r="A126" s="14" t="s">
        <v>352</v>
      </c>
      <c r="B126" s="140" t="s">
        <v>359</v>
      </c>
      <c r="C126" s="137" t="s">
        <v>354</v>
      </c>
      <c r="D126" s="141" t="s">
        <v>360</v>
      </c>
      <c r="E126" s="139" t="s">
        <v>361</v>
      </c>
      <c r="F126" s="24" t="s">
        <v>357</v>
      </c>
      <c r="G126" s="14" t="s">
        <v>22</v>
      </c>
      <c r="H126" s="14" t="s">
        <v>23</v>
      </c>
      <c r="I126" s="14" t="s">
        <v>24</v>
      </c>
      <c r="J126" s="14" t="s">
        <v>30</v>
      </c>
      <c r="K126" s="14" t="s">
        <v>24</v>
      </c>
      <c r="L126" s="14" t="s">
        <v>25</v>
      </c>
      <c r="M126" s="136" t="s">
        <v>362</v>
      </c>
      <c r="N126" s="16" t="n">
        <v>1</v>
      </c>
      <c r="O126" s="13" t="s">
        <v>40</v>
      </c>
    </row>
    <row r="127" customFormat="false" ht="225.6" hidden="false" customHeight="true" outlineLevel="0" collapsed="false">
      <c r="A127" s="14" t="s">
        <v>352</v>
      </c>
      <c r="B127" s="142" t="s">
        <v>363</v>
      </c>
      <c r="C127" s="14" t="s">
        <v>18</v>
      </c>
      <c r="D127" s="141" t="s">
        <v>83</v>
      </c>
      <c r="E127" s="139" t="s">
        <v>364</v>
      </c>
      <c r="F127" s="24" t="s">
        <v>357</v>
      </c>
      <c r="G127" s="14" t="s">
        <v>22</v>
      </c>
      <c r="H127" s="14" t="s">
        <v>44</v>
      </c>
      <c r="I127" s="14" t="s">
        <v>24</v>
      </c>
      <c r="J127" s="14" t="s">
        <v>30</v>
      </c>
      <c r="K127" s="14" t="s">
        <v>24</v>
      </c>
      <c r="L127" s="14" t="s">
        <v>97</v>
      </c>
      <c r="M127" s="14" t="s">
        <v>365</v>
      </c>
      <c r="N127" s="13"/>
      <c r="O127" s="13" t="s">
        <v>36</v>
      </c>
    </row>
    <row r="128" customFormat="false" ht="15.75" hidden="false" customHeight="false" outlineLevel="0" collapsed="false">
      <c r="A128" s="143"/>
      <c r="B128" s="143"/>
      <c r="C128" s="144"/>
      <c r="D128" s="143"/>
      <c r="E128" s="143"/>
      <c r="F128" s="143"/>
      <c r="G128" s="145"/>
      <c r="H128" s="145"/>
      <c r="I128" s="145"/>
      <c r="J128" s="145"/>
      <c r="K128" s="145"/>
      <c r="L128" s="145"/>
      <c r="M128" s="145"/>
      <c r="N128" s="145"/>
      <c r="O128" s="145"/>
    </row>
    <row r="129" customFormat="false" ht="15.75" hidden="false" customHeight="false" outlineLevel="0" collapsed="false">
      <c r="A129" s="143"/>
      <c r="B129" s="143"/>
      <c r="C129" s="144"/>
      <c r="D129" s="143"/>
      <c r="E129" s="143"/>
      <c r="F129" s="143"/>
      <c r="G129" s="145"/>
      <c r="H129" s="145"/>
      <c r="I129" s="145"/>
      <c r="J129" s="145"/>
      <c r="K129" s="145"/>
      <c r="L129" s="145"/>
      <c r="M129" s="145"/>
      <c r="N129" s="145"/>
      <c r="O129" s="145"/>
    </row>
    <row r="131" customFormat="false" ht="15" hidden="false" customHeight="false" outlineLevel="0" collapsed="false">
      <c r="A131" s="1" t="s">
        <v>366</v>
      </c>
      <c r="B131" s="1"/>
    </row>
    <row r="132" customFormat="false" ht="15" hidden="false" customHeight="false" outlineLevel="0" collapsed="false">
      <c r="A132" s="1" t="s">
        <v>367</v>
      </c>
      <c r="B132" s="1" t="s">
        <v>368</v>
      </c>
    </row>
    <row r="133" customFormat="false" ht="15" hidden="false" customHeight="false" outlineLevel="0" collapsed="false">
      <c r="A133" s="146" t="s">
        <v>369</v>
      </c>
      <c r="B133" s="1" t="s">
        <v>370</v>
      </c>
    </row>
    <row r="134" customFormat="false" ht="15" hidden="false" customHeight="false" outlineLevel="0" collapsed="false">
      <c r="A134" s="147" t="s">
        <v>371</v>
      </c>
      <c r="B134" s="1" t="s">
        <v>372</v>
      </c>
    </row>
  </sheetData>
  <mergeCells count="1">
    <mergeCell ref="A23:O23"/>
  </mergeCells>
  <dataValidations count="6">
    <dataValidation allowBlank="true" errorStyle="stop" operator="between" showDropDown="false" showErrorMessage="true" showInputMessage="false" sqref="L1 L3:L11 L14:L17 L24:L104 L106:L111 L113:L114 L116 L118:L119 L121:L123 L126:L127" type="list">
      <formula1>ApproxCost</formula1>
      <formula2>0</formula2>
    </dataValidation>
    <dataValidation allowBlank="true" errorStyle="stop" operator="between" showDropDown="false" showErrorMessage="true" showInputMessage="false" sqref="K1 K3:K11 K14:K17 K24:K104 K106:K111 K113:K114 K116 K118:K119 K121:K123 K126:K127" type="list">
      <formula1>DecreaseUncertainty</formula1>
      <formula2>0</formula2>
    </dataValidation>
    <dataValidation allowBlank="true" errorStyle="stop" operator="between" showDropDown="false" showErrorMessage="true" showInputMessage="false" sqref="J1 J3:J11 J14:J17 J24:J104 J106:J111 J113:J114 J116 J118:J119 J121:J123 J126:J127" type="list">
      <formula1>LikelySuccess</formula1>
      <formula2>0</formula2>
    </dataValidation>
    <dataValidation allowBlank="true" errorStyle="stop" operator="between" showDropDown="false" showErrorMessage="true" showInputMessage="false" sqref="I1 I3:I11 I14:I17 I24:I104 I106:I111 I113:I114 I116 I118:I119 I121:I123 I126:I127" type="list">
      <formula1>Severity</formula1>
      <formula2>0</formula2>
    </dataValidation>
    <dataValidation allowBlank="true" errorStyle="stop" operator="between" showDropDown="false" showErrorMessage="true" showInputMessage="false" sqref="H1 H3:H11 H14:H17 H24:H104 H106:H111 H113:H114 F116 H116 H118:H119 H121:H123 H126:H127" type="list">
      <formula1>Sub_region</formula1>
      <formula2>0</formula2>
    </dataValidation>
    <dataValidation allowBlank="true" errorStyle="stop" operator="between" showDropDown="false" showErrorMessage="true" showInputMessage="false" sqref="G1 G3:G11 G14:G17 G24:G104 G106:G111 G113:G114 G116 G118:G119 G121:G123 G126:G127" type="list">
      <formula1>PolicyDeadlin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A91" activeCellId="0" sqref="A91:B94"/>
    </sheetView>
  </sheetViews>
  <sheetFormatPr defaultColWidth="11.41796875" defaultRowHeight="15" zeroHeight="false" outlineLevelRow="0" outlineLevelCol="0"/>
  <cols>
    <col collapsed="false" customWidth="true" hidden="false" outlineLevel="0" max="1" min="1" style="1" width="60.7"/>
    <col collapsed="false" customWidth="true" hidden="false" outlineLevel="0" max="2" min="2" style="1" width="59.13"/>
    <col collapsed="false" customWidth="true" hidden="false" outlineLevel="0" max="3" min="3" style="1" width="32.28"/>
    <col collapsed="false" customWidth="true" hidden="false" outlineLevel="0" max="4" min="4" style="1" width="10.71"/>
    <col collapsed="false" customWidth="true" hidden="false" outlineLevel="0" max="5" min="5" style="1" width="8.41"/>
    <col collapsed="false" customWidth="true" hidden="false" outlineLevel="0" max="6" min="6" style="1" width="11.85"/>
    <col collapsed="false" customWidth="true" hidden="false" outlineLevel="0" max="7" min="7" style="0" width="10.85"/>
    <col collapsed="false" customWidth="true" hidden="false" outlineLevel="0" max="8" min="8" style="0" width="15.28"/>
    <col collapsed="false" customWidth="true" hidden="false" outlineLevel="0" max="11" min="11" style="0" width="14.7"/>
    <col collapsed="false" customWidth="true" hidden="false" outlineLevel="0" max="12" min="12" style="0" width="13.85"/>
    <col collapsed="false" customWidth="true" hidden="false" outlineLevel="0" max="13" min="13" style="0" width="38.7"/>
    <col collapsed="false" customWidth="true" hidden="false" outlineLevel="0" max="14" min="14" style="0" width="9.85"/>
    <col collapsed="false" customWidth="true" hidden="false" outlineLevel="0" max="15" min="15" style="0" width="15.85"/>
    <col collapsed="false" customWidth="true" hidden="false" outlineLevel="0" max="16" min="16" style="0" width="29.13"/>
  </cols>
  <sheetData>
    <row r="1" customFormat="false" ht="116.45" hidden="false" customHeight="true" outlineLevel="0" collapsed="false">
      <c r="A1" s="6" t="s">
        <v>373</v>
      </c>
      <c r="B1" s="6" t="s">
        <v>1</v>
      </c>
      <c r="C1" s="6" t="s">
        <v>2</v>
      </c>
      <c r="D1" s="6" t="s">
        <v>3</v>
      </c>
      <c r="E1" s="6" t="s">
        <v>4</v>
      </c>
      <c r="F1" s="6" t="s">
        <v>5</v>
      </c>
      <c r="G1" s="6" t="s">
        <v>6</v>
      </c>
      <c r="H1" s="6" t="s">
        <v>7</v>
      </c>
      <c r="I1" s="6" t="s">
        <v>8</v>
      </c>
      <c r="J1" s="6" t="s">
        <v>9</v>
      </c>
      <c r="K1" s="6" t="s">
        <v>10</v>
      </c>
      <c r="L1" s="6" t="s">
        <v>11</v>
      </c>
      <c r="M1" s="6" t="s">
        <v>12</v>
      </c>
      <c r="N1" s="6" t="s">
        <v>13</v>
      </c>
      <c r="O1" s="6" t="s">
        <v>14</v>
      </c>
    </row>
    <row r="2" customFormat="false" ht="31.5" hidden="false" customHeight="false" outlineLevel="0" collapsed="false">
      <c r="A2" s="9" t="s">
        <v>374</v>
      </c>
      <c r="B2" s="9"/>
      <c r="C2" s="9"/>
      <c r="D2" s="9"/>
      <c r="E2" s="9"/>
      <c r="F2" s="9"/>
      <c r="G2" s="9"/>
      <c r="H2" s="9"/>
      <c r="I2" s="9"/>
      <c r="J2" s="9"/>
      <c r="K2" s="9"/>
      <c r="L2" s="9"/>
      <c r="M2" s="148" t="s">
        <v>375</v>
      </c>
      <c r="N2" s="13"/>
      <c r="O2" s="13"/>
    </row>
    <row r="3" customFormat="false" ht="62.25" hidden="false" customHeight="true" outlineLevel="0" collapsed="false">
      <c r="A3" s="43" t="s">
        <v>376</v>
      </c>
      <c r="B3" s="149" t="s">
        <v>377</v>
      </c>
      <c r="C3" s="150" t="s">
        <v>378</v>
      </c>
      <c r="D3" s="43"/>
      <c r="E3" s="43" t="s">
        <v>379</v>
      </c>
      <c r="F3" s="43" t="s">
        <v>380</v>
      </c>
      <c r="G3" s="43" t="s">
        <v>22</v>
      </c>
      <c r="H3" s="16" t="s">
        <v>23</v>
      </c>
      <c r="I3" s="16" t="s">
        <v>24</v>
      </c>
      <c r="J3" s="43" t="s">
        <v>30</v>
      </c>
      <c r="K3" s="43" t="s">
        <v>30</v>
      </c>
      <c r="L3" s="43" t="s">
        <v>63</v>
      </c>
      <c r="M3" s="43" t="s">
        <v>381</v>
      </c>
      <c r="N3" s="13"/>
      <c r="O3" s="151" t="s">
        <v>36</v>
      </c>
      <c r="P3" s="152"/>
    </row>
    <row r="4" customFormat="false" ht="110.25" hidden="false" customHeight="false" outlineLevel="0" collapsed="false">
      <c r="A4" s="43" t="s">
        <v>376</v>
      </c>
      <c r="B4" s="43" t="s">
        <v>382</v>
      </c>
      <c r="C4" s="150" t="s">
        <v>383</v>
      </c>
      <c r="D4" s="43"/>
      <c r="E4" s="43" t="s">
        <v>379</v>
      </c>
      <c r="F4" s="43" t="s">
        <v>380</v>
      </c>
      <c r="G4" s="43" t="s">
        <v>22</v>
      </c>
      <c r="H4" s="16" t="s">
        <v>23</v>
      </c>
      <c r="I4" s="16" t="s">
        <v>24</v>
      </c>
      <c r="J4" s="43" t="s">
        <v>30</v>
      </c>
      <c r="K4" s="43" t="s">
        <v>30</v>
      </c>
      <c r="L4" s="43" t="s">
        <v>63</v>
      </c>
      <c r="M4" s="43" t="s">
        <v>384</v>
      </c>
      <c r="N4" s="13"/>
      <c r="O4" s="151" t="s">
        <v>36</v>
      </c>
      <c r="P4" s="152"/>
    </row>
    <row r="5" customFormat="false" ht="206.45" hidden="false" customHeight="true" outlineLevel="0" collapsed="false">
      <c r="A5" s="43" t="s">
        <v>376</v>
      </c>
      <c r="B5" s="149" t="s">
        <v>385</v>
      </c>
      <c r="C5" s="43" t="s">
        <v>59</v>
      </c>
      <c r="D5" s="43"/>
      <c r="E5" s="43" t="s">
        <v>379</v>
      </c>
      <c r="F5" s="43" t="s">
        <v>380</v>
      </c>
      <c r="G5" s="43" t="s">
        <v>22</v>
      </c>
      <c r="H5" s="16" t="s">
        <v>23</v>
      </c>
      <c r="I5" s="16" t="s">
        <v>24</v>
      </c>
      <c r="J5" s="16" t="s">
        <v>24</v>
      </c>
      <c r="K5" s="43" t="s">
        <v>62</v>
      </c>
      <c r="L5" s="16" t="s">
        <v>25</v>
      </c>
      <c r="M5" s="43" t="s">
        <v>386</v>
      </c>
      <c r="N5" s="16" t="n">
        <v>1</v>
      </c>
      <c r="O5" s="151" t="s">
        <v>40</v>
      </c>
      <c r="P5" s="152"/>
    </row>
    <row r="6" customFormat="false" ht="15.75" hidden="false" customHeight="false" outlineLevel="0" collapsed="false">
      <c r="A6" s="9" t="s">
        <v>387</v>
      </c>
      <c r="B6" s="9"/>
      <c r="C6" s="9"/>
      <c r="D6" s="9"/>
      <c r="E6" s="9"/>
      <c r="F6" s="9"/>
      <c r="G6" s="9"/>
      <c r="H6" s="9"/>
      <c r="I6" s="9"/>
      <c r="J6" s="9"/>
      <c r="K6" s="9"/>
      <c r="L6" s="9"/>
      <c r="M6" s="9"/>
      <c r="N6" s="13"/>
      <c r="O6" s="13"/>
      <c r="P6" s="152"/>
    </row>
    <row r="7" customFormat="false" ht="299.25" hidden="false" customHeight="false" outlineLevel="0" collapsed="false">
      <c r="A7" s="11" t="s">
        <v>388</v>
      </c>
      <c r="B7" s="11" t="s">
        <v>389</v>
      </c>
      <c r="C7" s="153" t="s">
        <v>390</v>
      </c>
      <c r="D7" s="11" t="s">
        <v>391</v>
      </c>
      <c r="E7" s="11" t="s">
        <v>379</v>
      </c>
      <c r="F7" s="11" t="s">
        <v>392</v>
      </c>
      <c r="G7" s="16" t="s">
        <v>22</v>
      </c>
      <c r="H7" s="16" t="s">
        <v>23</v>
      </c>
      <c r="I7" s="11" t="s">
        <v>24</v>
      </c>
      <c r="J7" s="16" t="s">
        <v>24</v>
      </c>
      <c r="K7" s="11" t="s">
        <v>24</v>
      </c>
      <c r="L7" s="11" t="s">
        <v>31</v>
      </c>
      <c r="M7" s="11" t="s">
        <v>393</v>
      </c>
      <c r="N7" s="16" t="n">
        <v>1</v>
      </c>
      <c r="O7" s="13" t="s">
        <v>36</v>
      </c>
    </row>
    <row r="8" customFormat="false" ht="94.5" hidden="false" customHeight="false" outlineLevel="0" collapsed="false">
      <c r="A8" s="11" t="s">
        <v>388</v>
      </c>
      <c r="B8" s="11" t="s">
        <v>394</v>
      </c>
      <c r="C8" s="153" t="s">
        <v>395</v>
      </c>
      <c r="D8" s="11" t="s">
        <v>391</v>
      </c>
      <c r="E8" s="11" t="s">
        <v>379</v>
      </c>
      <c r="F8" s="11" t="s">
        <v>392</v>
      </c>
      <c r="G8" s="16" t="s">
        <v>22</v>
      </c>
      <c r="H8" s="16" t="s">
        <v>23</v>
      </c>
      <c r="I8" s="11" t="s">
        <v>30</v>
      </c>
      <c r="J8" s="16" t="s">
        <v>24</v>
      </c>
      <c r="K8" s="11" t="s">
        <v>24</v>
      </c>
      <c r="L8" s="11"/>
      <c r="M8" s="11" t="s">
        <v>396</v>
      </c>
      <c r="N8" s="9"/>
      <c r="O8" s="13"/>
    </row>
    <row r="9" customFormat="false" ht="110.25" hidden="false" customHeight="false" outlineLevel="0" collapsed="false">
      <c r="A9" s="11" t="s">
        <v>388</v>
      </c>
      <c r="B9" s="11" t="s">
        <v>397</v>
      </c>
      <c r="C9" s="153" t="s">
        <v>395</v>
      </c>
      <c r="D9" s="11" t="s">
        <v>391</v>
      </c>
      <c r="E9" s="11" t="s">
        <v>379</v>
      </c>
      <c r="F9" s="11" t="s">
        <v>392</v>
      </c>
      <c r="G9" s="16" t="s">
        <v>22</v>
      </c>
      <c r="H9" s="16" t="s">
        <v>23</v>
      </c>
      <c r="I9" s="11" t="s">
        <v>30</v>
      </c>
      <c r="J9" s="11" t="s">
        <v>30</v>
      </c>
      <c r="K9" s="11" t="s">
        <v>30</v>
      </c>
      <c r="L9" s="11" t="s">
        <v>25</v>
      </c>
      <c r="M9" s="11" t="s">
        <v>398</v>
      </c>
      <c r="N9" s="13"/>
      <c r="O9" s="13" t="s">
        <v>36</v>
      </c>
    </row>
    <row r="10" customFormat="false" ht="47.25" hidden="false" customHeight="false" outlineLevel="0" collapsed="false">
      <c r="A10" s="11" t="s">
        <v>388</v>
      </c>
      <c r="B10" s="11" t="s">
        <v>399</v>
      </c>
      <c r="C10" s="154" t="s">
        <v>400</v>
      </c>
      <c r="D10" s="11" t="s">
        <v>391</v>
      </c>
      <c r="E10" s="11" t="s">
        <v>379</v>
      </c>
      <c r="F10" s="11" t="s">
        <v>392</v>
      </c>
      <c r="G10" s="16" t="s">
        <v>22</v>
      </c>
      <c r="H10" s="16" t="s">
        <v>23</v>
      </c>
      <c r="I10" s="11" t="s">
        <v>24</v>
      </c>
      <c r="J10" s="16" t="s">
        <v>24</v>
      </c>
      <c r="K10" s="11" t="s">
        <v>24</v>
      </c>
      <c r="L10" s="11"/>
      <c r="M10" s="11" t="s">
        <v>401</v>
      </c>
      <c r="N10" s="9"/>
      <c r="O10" s="13" t="s">
        <v>225</v>
      </c>
    </row>
    <row r="11" customFormat="false" ht="47.25" hidden="false" customHeight="false" outlineLevel="0" collapsed="false">
      <c r="A11" s="11" t="s">
        <v>388</v>
      </c>
      <c r="B11" s="11" t="s">
        <v>402</v>
      </c>
      <c r="C11" s="154" t="s">
        <v>400</v>
      </c>
      <c r="D11" s="11" t="s">
        <v>391</v>
      </c>
      <c r="E11" s="11" t="s">
        <v>379</v>
      </c>
      <c r="F11" s="11" t="s">
        <v>392</v>
      </c>
      <c r="G11" s="16" t="s">
        <v>22</v>
      </c>
      <c r="H11" s="16" t="s">
        <v>23</v>
      </c>
      <c r="I11" s="11" t="s">
        <v>24</v>
      </c>
      <c r="J11" s="16" t="s">
        <v>24</v>
      </c>
      <c r="K11" s="11" t="s">
        <v>24</v>
      </c>
      <c r="L11" s="11"/>
      <c r="M11" s="11" t="s">
        <v>401</v>
      </c>
      <c r="N11" s="9"/>
      <c r="O11" s="13" t="s">
        <v>225</v>
      </c>
    </row>
    <row r="12" customFormat="false" ht="47.25" hidden="false" customHeight="false" outlineLevel="0" collapsed="false">
      <c r="A12" s="11" t="s">
        <v>388</v>
      </c>
      <c r="B12" s="11" t="s">
        <v>403</v>
      </c>
      <c r="C12" s="11" t="s">
        <v>59</v>
      </c>
      <c r="D12" s="11" t="s">
        <v>391</v>
      </c>
      <c r="E12" s="11" t="s">
        <v>379</v>
      </c>
      <c r="F12" s="11" t="s">
        <v>392</v>
      </c>
      <c r="G12" s="16" t="s">
        <v>22</v>
      </c>
      <c r="H12" s="16" t="s">
        <v>23</v>
      </c>
      <c r="I12" s="11" t="s">
        <v>24</v>
      </c>
      <c r="J12" s="16" t="s">
        <v>24</v>
      </c>
      <c r="K12" s="11" t="s">
        <v>24</v>
      </c>
      <c r="L12" s="11"/>
      <c r="M12" s="11" t="s">
        <v>401</v>
      </c>
      <c r="N12" s="9"/>
      <c r="O12" s="13" t="s">
        <v>99</v>
      </c>
    </row>
    <row r="13" customFormat="false" ht="47.25" hidden="false" customHeight="false" outlineLevel="0" collapsed="false">
      <c r="A13" s="11" t="s">
        <v>388</v>
      </c>
      <c r="B13" s="11" t="s">
        <v>404</v>
      </c>
      <c r="C13" s="11" t="s">
        <v>59</v>
      </c>
      <c r="D13" s="11" t="s">
        <v>391</v>
      </c>
      <c r="E13" s="11" t="s">
        <v>379</v>
      </c>
      <c r="F13" s="11" t="s">
        <v>392</v>
      </c>
      <c r="G13" s="16" t="s">
        <v>22</v>
      </c>
      <c r="H13" s="16" t="s">
        <v>23</v>
      </c>
      <c r="I13" s="11" t="s">
        <v>24</v>
      </c>
      <c r="J13" s="16" t="s">
        <v>24</v>
      </c>
      <c r="K13" s="11" t="s">
        <v>30</v>
      </c>
      <c r="L13" s="11"/>
      <c r="M13" s="11" t="s">
        <v>401</v>
      </c>
      <c r="N13" s="9"/>
      <c r="O13" s="13" t="s">
        <v>99</v>
      </c>
    </row>
    <row r="14" customFormat="false" ht="78.75" hidden="false" customHeight="false" outlineLevel="0" collapsed="false">
      <c r="A14" s="11" t="s">
        <v>388</v>
      </c>
      <c r="B14" s="11" t="s">
        <v>405</v>
      </c>
      <c r="C14" s="11" t="s">
        <v>59</v>
      </c>
      <c r="D14" s="11" t="s">
        <v>391</v>
      </c>
      <c r="E14" s="11" t="s">
        <v>379</v>
      </c>
      <c r="F14" s="11" t="s">
        <v>392</v>
      </c>
      <c r="G14" s="16" t="s">
        <v>22</v>
      </c>
      <c r="H14" s="16" t="s">
        <v>23</v>
      </c>
      <c r="I14" s="11" t="s">
        <v>24</v>
      </c>
      <c r="J14" s="16" t="s">
        <v>24</v>
      </c>
      <c r="K14" s="11" t="s">
        <v>30</v>
      </c>
      <c r="L14" s="11" t="s">
        <v>25</v>
      </c>
      <c r="M14" s="155" t="s">
        <v>406</v>
      </c>
      <c r="N14" s="9"/>
      <c r="O14" s="13" t="s">
        <v>214</v>
      </c>
    </row>
    <row r="15" customFormat="false" ht="47.25" hidden="false" customHeight="false" outlineLevel="0" collapsed="false">
      <c r="A15" s="11" t="s">
        <v>388</v>
      </c>
      <c r="B15" s="11" t="s">
        <v>407</v>
      </c>
      <c r="C15" s="11" t="s">
        <v>59</v>
      </c>
      <c r="D15" s="11" t="s">
        <v>391</v>
      </c>
      <c r="E15" s="11" t="s">
        <v>379</v>
      </c>
      <c r="F15" s="11" t="s">
        <v>392</v>
      </c>
      <c r="G15" s="16" t="s">
        <v>22</v>
      </c>
      <c r="H15" s="16" t="s">
        <v>23</v>
      </c>
      <c r="I15" s="11" t="s">
        <v>62</v>
      </c>
      <c r="J15" s="16" t="s">
        <v>24</v>
      </c>
      <c r="K15" s="11" t="s">
        <v>30</v>
      </c>
      <c r="L15" s="11"/>
      <c r="M15" s="11" t="s">
        <v>408</v>
      </c>
      <c r="N15" s="9"/>
      <c r="O15" s="13" t="s">
        <v>36</v>
      </c>
    </row>
    <row r="16" customFormat="false" ht="94.5" hidden="false" customHeight="false" outlineLevel="0" collapsed="false">
      <c r="A16" s="11" t="s">
        <v>388</v>
      </c>
      <c r="B16" s="11" t="s">
        <v>409</v>
      </c>
      <c r="C16" s="11" t="s">
        <v>59</v>
      </c>
      <c r="D16" s="11" t="s">
        <v>391</v>
      </c>
      <c r="E16" s="11" t="s">
        <v>379</v>
      </c>
      <c r="F16" s="11" t="s">
        <v>392</v>
      </c>
      <c r="G16" s="16" t="s">
        <v>22</v>
      </c>
      <c r="H16" s="16" t="s">
        <v>23</v>
      </c>
      <c r="I16" s="11" t="s">
        <v>24</v>
      </c>
      <c r="J16" s="16" t="s">
        <v>24</v>
      </c>
      <c r="K16" s="11" t="s">
        <v>24</v>
      </c>
      <c r="L16" s="11"/>
      <c r="M16" s="11" t="s">
        <v>410</v>
      </c>
      <c r="N16" s="9"/>
      <c r="O16" s="13"/>
    </row>
    <row r="17" customFormat="false" ht="47.25" hidden="false" customHeight="false" outlineLevel="0" collapsed="false">
      <c r="A17" s="11" t="s">
        <v>388</v>
      </c>
      <c r="B17" s="11" t="s">
        <v>411</v>
      </c>
      <c r="C17" s="11" t="s">
        <v>59</v>
      </c>
      <c r="D17" s="11" t="s">
        <v>391</v>
      </c>
      <c r="E17" s="11" t="s">
        <v>379</v>
      </c>
      <c r="F17" s="11" t="s">
        <v>392</v>
      </c>
      <c r="G17" s="16" t="s">
        <v>22</v>
      </c>
      <c r="H17" s="16" t="s">
        <v>23</v>
      </c>
      <c r="I17" s="11" t="s">
        <v>24</v>
      </c>
      <c r="J17" s="16" t="s">
        <v>24</v>
      </c>
      <c r="K17" s="11" t="s">
        <v>24</v>
      </c>
      <c r="L17" s="11" t="s">
        <v>25</v>
      </c>
      <c r="M17" s="11" t="s">
        <v>412</v>
      </c>
      <c r="N17" s="9"/>
      <c r="O17" s="13" t="s">
        <v>99</v>
      </c>
    </row>
    <row r="18" customFormat="false" ht="47.25" hidden="false" customHeight="false" outlineLevel="0" collapsed="false">
      <c r="A18" s="65" t="s">
        <v>413</v>
      </c>
      <c r="B18" s="65" t="s">
        <v>414</v>
      </c>
      <c r="C18" s="65" t="s">
        <v>235</v>
      </c>
      <c r="D18" s="65" t="s">
        <v>415</v>
      </c>
      <c r="E18" s="65" t="s">
        <v>379</v>
      </c>
      <c r="F18" s="65" t="s">
        <v>392</v>
      </c>
      <c r="G18" s="16" t="s">
        <v>22</v>
      </c>
      <c r="H18" s="16" t="s">
        <v>23</v>
      </c>
      <c r="I18" s="65" t="s">
        <v>24</v>
      </c>
      <c r="J18" s="16" t="s">
        <v>24</v>
      </c>
      <c r="K18" s="65" t="s">
        <v>24</v>
      </c>
      <c r="L18" s="65" t="s">
        <v>25</v>
      </c>
      <c r="M18" s="156" t="s">
        <v>416</v>
      </c>
      <c r="N18" s="9"/>
      <c r="O18" s="13" t="s">
        <v>214</v>
      </c>
    </row>
    <row r="19" customFormat="false" ht="47.25" hidden="false" customHeight="false" outlineLevel="0" collapsed="false">
      <c r="A19" s="65" t="s">
        <v>413</v>
      </c>
      <c r="B19" s="65" t="s">
        <v>417</v>
      </c>
      <c r="C19" s="157" t="s">
        <v>418</v>
      </c>
      <c r="D19" s="65" t="s">
        <v>415</v>
      </c>
      <c r="E19" s="65" t="s">
        <v>379</v>
      </c>
      <c r="F19" s="65" t="s">
        <v>392</v>
      </c>
      <c r="G19" s="16" t="s">
        <v>22</v>
      </c>
      <c r="H19" s="16" t="s">
        <v>23</v>
      </c>
      <c r="I19" s="65" t="s">
        <v>24</v>
      </c>
      <c r="J19" s="16" t="s">
        <v>24</v>
      </c>
      <c r="K19" s="65" t="s">
        <v>24</v>
      </c>
      <c r="L19" s="65" t="s">
        <v>25</v>
      </c>
      <c r="M19" s="156" t="s">
        <v>419</v>
      </c>
      <c r="N19" s="9"/>
      <c r="O19" s="13" t="s">
        <v>99</v>
      </c>
    </row>
    <row r="20" customFormat="false" ht="47.25" hidden="false" customHeight="false" outlineLevel="0" collapsed="false">
      <c r="A20" s="65" t="s">
        <v>413</v>
      </c>
      <c r="B20" s="65" t="s">
        <v>420</v>
      </c>
      <c r="C20" s="65" t="s">
        <v>59</v>
      </c>
      <c r="D20" s="65" t="s">
        <v>415</v>
      </c>
      <c r="E20" s="65" t="s">
        <v>379</v>
      </c>
      <c r="F20" s="65" t="s">
        <v>392</v>
      </c>
      <c r="G20" s="16" t="s">
        <v>22</v>
      </c>
      <c r="H20" s="16" t="s">
        <v>23</v>
      </c>
      <c r="I20" s="65" t="s">
        <v>24</v>
      </c>
      <c r="J20" s="16" t="s">
        <v>24</v>
      </c>
      <c r="K20" s="65" t="s">
        <v>24</v>
      </c>
      <c r="L20" s="65" t="s">
        <v>25</v>
      </c>
      <c r="M20" s="65" t="s">
        <v>421</v>
      </c>
      <c r="N20" s="9"/>
      <c r="O20" s="13" t="s">
        <v>99</v>
      </c>
    </row>
    <row r="21" customFormat="false" ht="47.25" hidden="false" customHeight="false" outlineLevel="0" collapsed="false">
      <c r="A21" s="65" t="s">
        <v>413</v>
      </c>
      <c r="B21" s="65" t="s">
        <v>422</v>
      </c>
      <c r="C21" s="65" t="s">
        <v>59</v>
      </c>
      <c r="D21" s="65" t="s">
        <v>415</v>
      </c>
      <c r="E21" s="65" t="s">
        <v>379</v>
      </c>
      <c r="F21" s="65" t="s">
        <v>392</v>
      </c>
      <c r="G21" s="65" t="s">
        <v>67</v>
      </c>
      <c r="H21" s="16" t="s">
        <v>23</v>
      </c>
      <c r="I21" s="65" t="s">
        <v>24</v>
      </c>
      <c r="J21" s="65" t="s">
        <v>30</v>
      </c>
      <c r="K21" s="65" t="s">
        <v>30</v>
      </c>
      <c r="L21" s="65" t="s">
        <v>31</v>
      </c>
      <c r="M21" s="156" t="s">
        <v>423</v>
      </c>
      <c r="N21" s="13"/>
      <c r="O21" s="13" t="s">
        <v>225</v>
      </c>
    </row>
    <row r="22" customFormat="false" ht="94.5" hidden="false" customHeight="false" outlineLevel="0" collapsed="false">
      <c r="A22" s="65" t="s">
        <v>413</v>
      </c>
      <c r="B22" s="66" t="s">
        <v>424</v>
      </c>
      <c r="C22" s="65" t="s">
        <v>59</v>
      </c>
      <c r="D22" s="65" t="s">
        <v>415</v>
      </c>
      <c r="E22" s="65" t="s">
        <v>379</v>
      </c>
      <c r="F22" s="65" t="s">
        <v>392</v>
      </c>
      <c r="G22" s="16" t="s">
        <v>22</v>
      </c>
      <c r="H22" s="16" t="s">
        <v>23</v>
      </c>
      <c r="I22" s="65" t="s">
        <v>24</v>
      </c>
      <c r="J22" s="16" t="s">
        <v>24</v>
      </c>
      <c r="K22" s="65" t="s">
        <v>24</v>
      </c>
      <c r="L22" s="65" t="s">
        <v>25</v>
      </c>
      <c r="M22" s="156" t="s">
        <v>425</v>
      </c>
      <c r="N22" s="16" t="n">
        <v>1</v>
      </c>
      <c r="O22" s="13" t="s">
        <v>36</v>
      </c>
    </row>
    <row r="23" customFormat="false" ht="173.25" hidden="false" customHeight="false" outlineLevel="0" collapsed="false">
      <c r="A23" s="43" t="s">
        <v>426</v>
      </c>
      <c r="B23" s="44" t="s">
        <v>427</v>
      </c>
      <c r="C23" s="43" t="s">
        <v>59</v>
      </c>
      <c r="D23" s="43" t="s">
        <v>428</v>
      </c>
      <c r="E23" s="43" t="s">
        <v>379</v>
      </c>
      <c r="F23" s="43" t="s">
        <v>392</v>
      </c>
      <c r="G23" s="43" t="s">
        <v>67</v>
      </c>
      <c r="H23" s="44" t="s">
        <v>23</v>
      </c>
      <c r="I23" s="44" t="s">
        <v>24</v>
      </c>
      <c r="J23" s="44" t="s">
        <v>30</v>
      </c>
      <c r="K23" s="44" t="s">
        <v>24</v>
      </c>
      <c r="L23" s="44" t="s">
        <v>31</v>
      </c>
      <c r="M23" s="44" t="s">
        <v>429</v>
      </c>
      <c r="N23" s="13"/>
      <c r="O23" s="13"/>
    </row>
    <row r="24" customFormat="false" ht="283.5" hidden="false" customHeight="false" outlineLevel="0" collapsed="false">
      <c r="A24" s="43" t="s">
        <v>426</v>
      </c>
      <c r="B24" s="44" t="s">
        <v>430</v>
      </c>
      <c r="C24" s="43" t="s">
        <v>59</v>
      </c>
      <c r="D24" s="43" t="s">
        <v>428</v>
      </c>
      <c r="E24" s="43" t="s">
        <v>379</v>
      </c>
      <c r="F24" s="43" t="s">
        <v>392</v>
      </c>
      <c r="G24" s="16" t="s">
        <v>22</v>
      </c>
      <c r="H24" s="44" t="s">
        <v>23</v>
      </c>
      <c r="I24" s="44" t="s">
        <v>24</v>
      </c>
      <c r="J24" s="44" t="s">
        <v>30</v>
      </c>
      <c r="K24" s="44" t="s">
        <v>24</v>
      </c>
      <c r="L24" s="44" t="s">
        <v>31</v>
      </c>
      <c r="M24" s="44" t="s">
        <v>431</v>
      </c>
      <c r="N24" s="16" t="n">
        <v>1</v>
      </c>
      <c r="O24" s="13" t="s">
        <v>36</v>
      </c>
    </row>
    <row r="25" customFormat="false" ht="97.15" hidden="false" customHeight="true" outlineLevel="0" collapsed="false">
      <c r="A25" s="43" t="s">
        <v>426</v>
      </c>
      <c r="B25" s="44" t="s">
        <v>432</v>
      </c>
      <c r="C25" s="43" t="s">
        <v>59</v>
      </c>
      <c r="D25" s="43" t="s">
        <v>428</v>
      </c>
      <c r="E25" s="43" t="s">
        <v>379</v>
      </c>
      <c r="F25" s="43" t="s">
        <v>392</v>
      </c>
      <c r="G25" s="16" t="s">
        <v>22</v>
      </c>
      <c r="H25" s="44" t="s">
        <v>23</v>
      </c>
      <c r="I25" s="44" t="s">
        <v>24</v>
      </c>
      <c r="J25" s="44" t="s">
        <v>30</v>
      </c>
      <c r="K25" s="44" t="s">
        <v>24</v>
      </c>
      <c r="L25" s="44" t="s">
        <v>31</v>
      </c>
      <c r="M25" s="44" t="s">
        <v>433</v>
      </c>
      <c r="N25" s="9"/>
      <c r="O25" s="13" t="s">
        <v>36</v>
      </c>
    </row>
    <row r="26" customFormat="false" ht="15.75" hidden="false" customHeight="false" outlineLevel="0" collapsed="false">
      <c r="A26" s="8" t="s">
        <v>434</v>
      </c>
      <c r="B26" s="9"/>
      <c r="C26" s="9"/>
      <c r="D26" s="9"/>
      <c r="E26" s="9"/>
      <c r="F26" s="9"/>
      <c r="G26" s="9"/>
      <c r="H26" s="9"/>
      <c r="I26" s="9"/>
      <c r="J26" s="9"/>
      <c r="K26" s="9"/>
      <c r="L26" s="9"/>
      <c r="M26" s="9"/>
      <c r="N26" s="13"/>
      <c r="O26" s="13"/>
    </row>
    <row r="27" customFormat="false" ht="178.9" hidden="false" customHeight="true" outlineLevel="0" collapsed="false">
      <c r="A27" s="158" t="s">
        <v>435</v>
      </c>
      <c r="B27" s="159" t="s">
        <v>436</v>
      </c>
      <c r="C27" s="160" t="s">
        <v>59</v>
      </c>
      <c r="D27" s="74"/>
      <c r="E27" s="74" t="s">
        <v>437</v>
      </c>
      <c r="F27" s="74" t="s">
        <v>392</v>
      </c>
      <c r="G27" s="74"/>
      <c r="H27" s="161" t="s">
        <v>23</v>
      </c>
      <c r="I27" s="161" t="s">
        <v>62</v>
      </c>
      <c r="J27" s="161"/>
      <c r="K27" s="161"/>
      <c r="L27" s="161"/>
      <c r="M27" s="161" t="s">
        <v>438</v>
      </c>
      <c r="N27" s="16" t="n">
        <v>1</v>
      </c>
      <c r="O27" s="11"/>
    </row>
    <row r="28" customFormat="false" ht="116.45" hidden="false" customHeight="true" outlineLevel="0" collapsed="false">
      <c r="A28" s="158" t="s">
        <v>435</v>
      </c>
      <c r="B28" s="161" t="s">
        <v>439</v>
      </c>
      <c r="C28" s="160" t="s">
        <v>59</v>
      </c>
      <c r="D28" s="74" t="s">
        <v>440</v>
      </c>
      <c r="E28" s="74" t="s">
        <v>437</v>
      </c>
      <c r="F28" s="74" t="s">
        <v>392</v>
      </c>
      <c r="G28" s="74" t="s">
        <v>22</v>
      </c>
      <c r="H28" s="161" t="s">
        <v>23</v>
      </c>
      <c r="I28" s="161" t="s">
        <v>62</v>
      </c>
      <c r="J28" s="161" t="s">
        <v>24</v>
      </c>
      <c r="K28" s="161" t="s">
        <v>24</v>
      </c>
      <c r="L28" s="161" t="s">
        <v>31</v>
      </c>
      <c r="M28" s="161" t="s">
        <v>441</v>
      </c>
      <c r="N28" s="16" t="n">
        <v>1</v>
      </c>
      <c r="O28" s="11" t="s">
        <v>36</v>
      </c>
    </row>
    <row r="29" customFormat="false" ht="132" hidden="false" customHeight="true" outlineLevel="0" collapsed="false">
      <c r="A29" s="158" t="s">
        <v>435</v>
      </c>
      <c r="B29" s="161" t="s">
        <v>442</v>
      </c>
      <c r="C29" s="160" t="s">
        <v>59</v>
      </c>
      <c r="D29" s="74" t="s">
        <v>440</v>
      </c>
      <c r="E29" s="74" t="s">
        <v>437</v>
      </c>
      <c r="F29" s="74" t="s">
        <v>392</v>
      </c>
      <c r="G29" s="74" t="s">
        <v>22</v>
      </c>
      <c r="H29" s="161" t="s">
        <v>23</v>
      </c>
      <c r="I29" s="161" t="s">
        <v>30</v>
      </c>
      <c r="J29" s="161" t="s">
        <v>24</v>
      </c>
      <c r="K29" s="161" t="s">
        <v>24</v>
      </c>
      <c r="L29" s="161" t="s">
        <v>31</v>
      </c>
      <c r="M29" s="161" t="s">
        <v>443</v>
      </c>
      <c r="N29" s="16" t="n">
        <v>1</v>
      </c>
      <c r="O29" s="11"/>
    </row>
    <row r="30" customFormat="false" ht="160.15" hidden="false" customHeight="true" outlineLevel="0" collapsed="false">
      <c r="A30" s="158" t="s">
        <v>435</v>
      </c>
      <c r="B30" s="161" t="s">
        <v>444</v>
      </c>
      <c r="C30" s="160" t="s">
        <v>59</v>
      </c>
      <c r="D30" s="74" t="s">
        <v>440</v>
      </c>
      <c r="E30" s="74" t="s">
        <v>437</v>
      </c>
      <c r="F30" s="74" t="s">
        <v>392</v>
      </c>
      <c r="G30" s="74" t="s">
        <v>22</v>
      </c>
      <c r="H30" s="161" t="s">
        <v>23</v>
      </c>
      <c r="I30" s="161" t="s">
        <v>62</v>
      </c>
      <c r="J30" s="161" t="s">
        <v>24</v>
      </c>
      <c r="K30" s="161" t="s">
        <v>24</v>
      </c>
      <c r="L30" s="161" t="s">
        <v>31</v>
      </c>
      <c r="M30" s="161" t="s">
        <v>445</v>
      </c>
      <c r="N30" s="16" t="n">
        <v>1</v>
      </c>
      <c r="O30" s="11" t="s">
        <v>36</v>
      </c>
    </row>
    <row r="31" customFormat="false" ht="194.45" hidden="false" customHeight="true" outlineLevel="0" collapsed="false">
      <c r="A31" s="158" t="s">
        <v>435</v>
      </c>
      <c r="B31" s="161" t="s">
        <v>446</v>
      </c>
      <c r="C31" s="160" t="s">
        <v>59</v>
      </c>
      <c r="D31" s="74" t="s">
        <v>440</v>
      </c>
      <c r="E31" s="74" t="s">
        <v>437</v>
      </c>
      <c r="F31" s="74" t="s">
        <v>392</v>
      </c>
      <c r="G31" s="74" t="s">
        <v>22</v>
      </c>
      <c r="H31" s="161" t="s">
        <v>23</v>
      </c>
      <c r="I31" s="161" t="s">
        <v>30</v>
      </c>
      <c r="J31" s="161" t="s">
        <v>30</v>
      </c>
      <c r="K31" s="161" t="s">
        <v>24</v>
      </c>
      <c r="L31" s="161" t="s">
        <v>31</v>
      </c>
      <c r="M31" s="161" t="s">
        <v>447</v>
      </c>
      <c r="N31" s="11"/>
      <c r="O31" s="11" t="s">
        <v>99</v>
      </c>
    </row>
    <row r="32" customFormat="false" ht="256.9" hidden="false" customHeight="true" outlineLevel="0" collapsed="false">
      <c r="A32" s="158" t="s">
        <v>435</v>
      </c>
      <c r="B32" s="161" t="s">
        <v>448</v>
      </c>
      <c r="C32" s="160" t="s">
        <v>59</v>
      </c>
      <c r="D32" s="74" t="s">
        <v>440</v>
      </c>
      <c r="E32" s="74" t="s">
        <v>437</v>
      </c>
      <c r="F32" s="74" t="s">
        <v>392</v>
      </c>
      <c r="G32" s="74" t="s">
        <v>22</v>
      </c>
      <c r="H32" s="161" t="s">
        <v>23</v>
      </c>
      <c r="I32" s="161" t="s">
        <v>24</v>
      </c>
      <c r="J32" s="161" t="s">
        <v>30</v>
      </c>
      <c r="K32" s="161" t="s">
        <v>24</v>
      </c>
      <c r="L32" s="161" t="s">
        <v>31</v>
      </c>
      <c r="M32" s="161" t="s">
        <v>449</v>
      </c>
      <c r="N32" s="11"/>
      <c r="O32" s="11" t="s">
        <v>99</v>
      </c>
    </row>
    <row r="33" customFormat="false" ht="193.15" hidden="false" customHeight="true" outlineLevel="0" collapsed="false">
      <c r="A33" s="158" t="s">
        <v>435</v>
      </c>
      <c r="B33" s="74" t="s">
        <v>450</v>
      </c>
      <c r="C33" s="160" t="s">
        <v>59</v>
      </c>
      <c r="D33" s="74" t="s">
        <v>440</v>
      </c>
      <c r="E33" s="74" t="s">
        <v>437</v>
      </c>
      <c r="F33" s="74" t="s">
        <v>451</v>
      </c>
      <c r="G33" s="74" t="s">
        <v>67</v>
      </c>
      <c r="H33" s="161" t="s">
        <v>23</v>
      </c>
      <c r="I33" s="161" t="s">
        <v>30</v>
      </c>
      <c r="J33" s="161" t="s">
        <v>24</v>
      </c>
      <c r="K33" s="161" t="s">
        <v>30</v>
      </c>
      <c r="L33" s="161" t="s">
        <v>25</v>
      </c>
      <c r="M33" s="161" t="s">
        <v>452</v>
      </c>
      <c r="N33" s="11"/>
      <c r="O33" s="11" t="s">
        <v>225</v>
      </c>
    </row>
    <row r="34" customFormat="false" ht="94.5" hidden="false" customHeight="false" outlineLevel="0" collapsed="false">
      <c r="A34" s="158" t="s">
        <v>435</v>
      </c>
      <c r="B34" s="74" t="s">
        <v>453</v>
      </c>
      <c r="C34" s="160" t="s">
        <v>59</v>
      </c>
      <c r="D34" s="74" t="s">
        <v>440</v>
      </c>
      <c r="E34" s="74" t="s">
        <v>437</v>
      </c>
      <c r="F34" s="74" t="s">
        <v>392</v>
      </c>
      <c r="G34" s="74" t="s">
        <v>67</v>
      </c>
      <c r="H34" s="161" t="s">
        <v>23</v>
      </c>
      <c r="I34" s="161" t="s">
        <v>30</v>
      </c>
      <c r="J34" s="161" t="s">
        <v>24</v>
      </c>
      <c r="K34" s="161" t="s">
        <v>24</v>
      </c>
      <c r="L34" s="161" t="s">
        <v>31</v>
      </c>
      <c r="M34" s="161" t="s">
        <v>454</v>
      </c>
      <c r="N34" s="11"/>
      <c r="O34" s="11" t="s">
        <v>225</v>
      </c>
    </row>
    <row r="35" customFormat="false" ht="109.15" hidden="false" customHeight="true" outlineLevel="0" collapsed="false">
      <c r="A35" s="158" t="s">
        <v>435</v>
      </c>
      <c r="B35" s="162" t="s">
        <v>455</v>
      </c>
      <c r="C35" s="160" t="s">
        <v>59</v>
      </c>
      <c r="D35" s="74" t="s">
        <v>440</v>
      </c>
      <c r="E35" s="74" t="s">
        <v>437</v>
      </c>
      <c r="F35" s="74" t="s">
        <v>392</v>
      </c>
      <c r="G35" s="74" t="s">
        <v>67</v>
      </c>
      <c r="H35" s="161" t="s">
        <v>23</v>
      </c>
      <c r="I35" s="161" t="s">
        <v>30</v>
      </c>
      <c r="J35" s="161" t="s">
        <v>30</v>
      </c>
      <c r="K35" s="161" t="s">
        <v>24</v>
      </c>
      <c r="L35" s="161" t="s">
        <v>31</v>
      </c>
      <c r="M35" s="161" t="s">
        <v>454</v>
      </c>
      <c r="N35" s="11"/>
      <c r="O35" s="13" t="s">
        <v>225</v>
      </c>
      <c r="P35" s="163"/>
    </row>
    <row r="36" customFormat="false" ht="94.5" hidden="false" customHeight="false" outlineLevel="0" collapsed="false">
      <c r="A36" s="158" t="s">
        <v>435</v>
      </c>
      <c r="B36" s="74" t="s">
        <v>456</v>
      </c>
      <c r="C36" s="160" t="s">
        <v>59</v>
      </c>
      <c r="D36" s="74" t="s">
        <v>440</v>
      </c>
      <c r="E36" s="74" t="s">
        <v>437</v>
      </c>
      <c r="F36" s="74" t="s">
        <v>392</v>
      </c>
      <c r="G36" s="74" t="s">
        <v>67</v>
      </c>
      <c r="H36" s="161" t="s">
        <v>23</v>
      </c>
      <c r="I36" s="161" t="s">
        <v>30</v>
      </c>
      <c r="J36" s="161" t="s">
        <v>30</v>
      </c>
      <c r="K36" s="161" t="s">
        <v>30</v>
      </c>
      <c r="L36" s="161" t="s">
        <v>31</v>
      </c>
      <c r="M36" s="161" t="s">
        <v>454</v>
      </c>
      <c r="N36" s="11"/>
      <c r="O36" s="13" t="s">
        <v>225</v>
      </c>
    </row>
    <row r="37" customFormat="false" ht="63" hidden="false" customHeight="false" outlineLevel="0" collapsed="false">
      <c r="A37" s="158" t="s">
        <v>435</v>
      </c>
      <c r="B37" s="74" t="s">
        <v>457</v>
      </c>
      <c r="C37" s="160" t="s">
        <v>59</v>
      </c>
      <c r="D37" s="74" t="s">
        <v>440</v>
      </c>
      <c r="E37" s="74" t="s">
        <v>437</v>
      </c>
      <c r="F37" s="74" t="s">
        <v>392</v>
      </c>
      <c r="G37" s="74" t="s">
        <v>67</v>
      </c>
      <c r="H37" s="161" t="s">
        <v>23</v>
      </c>
      <c r="I37" s="161" t="s">
        <v>30</v>
      </c>
      <c r="J37" s="161" t="s">
        <v>62</v>
      </c>
      <c r="K37" s="161" t="s">
        <v>24</v>
      </c>
      <c r="L37" s="161" t="s">
        <v>97</v>
      </c>
      <c r="M37" s="161" t="s">
        <v>458</v>
      </c>
      <c r="N37" s="11"/>
      <c r="O37" s="13" t="s">
        <v>225</v>
      </c>
    </row>
    <row r="38" customFormat="false" ht="63" hidden="false" customHeight="false" outlineLevel="0" collapsed="false">
      <c r="A38" s="158" t="s">
        <v>435</v>
      </c>
      <c r="B38" s="74" t="s">
        <v>459</v>
      </c>
      <c r="C38" s="160" t="s">
        <v>59</v>
      </c>
      <c r="D38" s="74" t="s">
        <v>440</v>
      </c>
      <c r="E38" s="74" t="s">
        <v>437</v>
      </c>
      <c r="F38" s="74" t="s">
        <v>392</v>
      </c>
      <c r="G38" s="74" t="s">
        <v>67</v>
      </c>
      <c r="H38" s="161" t="s">
        <v>23</v>
      </c>
      <c r="I38" s="161" t="s">
        <v>30</v>
      </c>
      <c r="J38" s="161" t="s">
        <v>62</v>
      </c>
      <c r="K38" s="161" t="s">
        <v>24</v>
      </c>
      <c r="L38" s="161" t="s">
        <v>97</v>
      </c>
      <c r="M38" s="161" t="s">
        <v>458</v>
      </c>
      <c r="N38" s="11"/>
      <c r="O38" s="13" t="s">
        <v>99</v>
      </c>
    </row>
    <row r="39" customFormat="false" ht="15.75" hidden="false" customHeight="false" outlineLevel="0" collapsed="false">
      <c r="A39" s="8" t="s">
        <v>460</v>
      </c>
      <c r="B39" s="9"/>
      <c r="C39" s="9"/>
      <c r="D39" s="9"/>
      <c r="E39" s="9"/>
      <c r="F39" s="9"/>
      <c r="G39" s="9"/>
      <c r="H39" s="9"/>
      <c r="I39" s="9"/>
      <c r="J39" s="9"/>
      <c r="K39" s="9"/>
      <c r="L39" s="9"/>
      <c r="M39" s="9"/>
      <c r="N39" s="13"/>
      <c r="O39" s="13"/>
    </row>
    <row r="40" customFormat="false" ht="52.9" hidden="false" customHeight="true" outlineLevel="0" collapsed="false">
      <c r="A40" s="18" t="s">
        <v>461</v>
      </c>
      <c r="B40" s="18" t="s">
        <v>462</v>
      </c>
      <c r="C40" s="62" t="s">
        <v>463</v>
      </c>
      <c r="D40" s="18" t="s">
        <v>464</v>
      </c>
      <c r="E40" s="18" t="s">
        <v>379</v>
      </c>
      <c r="F40" s="18" t="s">
        <v>392</v>
      </c>
      <c r="G40" s="18" t="s">
        <v>22</v>
      </c>
      <c r="H40" s="18" t="s">
        <v>102</v>
      </c>
      <c r="I40" s="18" t="s">
        <v>24</v>
      </c>
      <c r="J40" s="18" t="s">
        <v>24</v>
      </c>
      <c r="K40" s="18" t="s">
        <v>24</v>
      </c>
      <c r="L40" s="18" t="s">
        <v>31</v>
      </c>
      <c r="M40" s="18"/>
      <c r="N40" s="13"/>
      <c r="O40" s="13"/>
    </row>
    <row r="41" customFormat="false" ht="47.25" hidden="false" customHeight="false" outlineLevel="0" collapsed="false">
      <c r="A41" s="18" t="s">
        <v>461</v>
      </c>
      <c r="B41" s="18" t="s">
        <v>465</v>
      </c>
      <c r="C41" s="18" t="s">
        <v>18</v>
      </c>
      <c r="D41" s="18" t="s">
        <v>464</v>
      </c>
      <c r="E41" s="18" t="s">
        <v>379</v>
      </c>
      <c r="F41" s="18" t="s">
        <v>392</v>
      </c>
      <c r="G41" s="18" t="s">
        <v>22</v>
      </c>
      <c r="H41" s="18" t="s">
        <v>102</v>
      </c>
      <c r="I41" s="18" t="s">
        <v>30</v>
      </c>
      <c r="J41" s="18" t="s">
        <v>30</v>
      </c>
      <c r="K41" s="18" t="s">
        <v>30</v>
      </c>
      <c r="L41" s="18" t="s">
        <v>25</v>
      </c>
      <c r="M41" s="18"/>
      <c r="N41" s="13"/>
      <c r="O41" s="13" t="s">
        <v>225</v>
      </c>
    </row>
    <row r="42" customFormat="false" ht="47.25" hidden="false" customHeight="false" outlineLevel="0" collapsed="false">
      <c r="A42" s="18" t="s">
        <v>461</v>
      </c>
      <c r="B42" s="18" t="s">
        <v>466</v>
      </c>
      <c r="C42" s="164" t="s">
        <v>467</v>
      </c>
      <c r="D42" s="18" t="s">
        <v>464</v>
      </c>
      <c r="E42" s="18" t="s">
        <v>379</v>
      </c>
      <c r="F42" s="18" t="s">
        <v>392</v>
      </c>
      <c r="G42" s="18" t="s">
        <v>22</v>
      </c>
      <c r="H42" s="18" t="s">
        <v>102</v>
      </c>
      <c r="I42" s="18" t="s">
        <v>24</v>
      </c>
      <c r="J42" s="18" t="s">
        <v>30</v>
      </c>
      <c r="K42" s="18" t="s">
        <v>30</v>
      </c>
      <c r="L42" s="18" t="s">
        <v>31</v>
      </c>
      <c r="M42" s="18"/>
      <c r="N42" s="13"/>
      <c r="O42" s="13" t="s">
        <v>225</v>
      </c>
    </row>
    <row r="43" customFormat="false" ht="47.25" hidden="false" customHeight="false" outlineLevel="0" collapsed="false">
      <c r="A43" s="18" t="s">
        <v>461</v>
      </c>
      <c r="B43" s="18" t="s">
        <v>468</v>
      </c>
      <c r="C43" s="62" t="s">
        <v>469</v>
      </c>
      <c r="D43" s="18" t="s">
        <v>464</v>
      </c>
      <c r="E43" s="18" t="s">
        <v>379</v>
      </c>
      <c r="F43" s="18" t="s">
        <v>392</v>
      </c>
      <c r="G43" s="18"/>
      <c r="H43" s="18"/>
      <c r="I43" s="18"/>
      <c r="J43" s="18"/>
      <c r="K43" s="18"/>
      <c r="L43" s="18"/>
      <c r="M43" s="18"/>
      <c r="N43" s="13"/>
      <c r="O43" s="13" t="s">
        <v>36</v>
      </c>
    </row>
    <row r="44" customFormat="false" ht="47.25" hidden="false" customHeight="false" outlineLevel="0" collapsed="false">
      <c r="A44" s="18" t="s">
        <v>461</v>
      </c>
      <c r="B44" s="18" t="s">
        <v>470</v>
      </c>
      <c r="C44" s="62" t="s">
        <v>471</v>
      </c>
      <c r="D44" s="18" t="s">
        <v>464</v>
      </c>
      <c r="E44" s="18" t="s">
        <v>379</v>
      </c>
      <c r="F44" s="18" t="s">
        <v>392</v>
      </c>
      <c r="G44" s="18" t="s">
        <v>67</v>
      </c>
      <c r="H44" s="18" t="s">
        <v>102</v>
      </c>
      <c r="I44" s="18" t="s">
        <v>24</v>
      </c>
      <c r="J44" s="18" t="s">
        <v>24</v>
      </c>
      <c r="K44" s="18" t="s">
        <v>24</v>
      </c>
      <c r="L44" s="18" t="s">
        <v>63</v>
      </c>
      <c r="M44" s="18"/>
      <c r="N44" s="16" t="n">
        <v>1</v>
      </c>
      <c r="O44" s="13" t="s">
        <v>225</v>
      </c>
    </row>
    <row r="45" customFormat="false" ht="68.45" hidden="false" customHeight="true" outlineLevel="0" collapsed="false">
      <c r="A45" s="18" t="s">
        <v>461</v>
      </c>
      <c r="B45" s="18" t="s">
        <v>472</v>
      </c>
      <c r="C45" s="18" t="s">
        <v>18</v>
      </c>
      <c r="D45" s="18" t="s">
        <v>464</v>
      </c>
      <c r="E45" s="18" t="s">
        <v>379</v>
      </c>
      <c r="F45" s="18" t="s">
        <v>392</v>
      </c>
      <c r="G45" s="18" t="s">
        <v>22</v>
      </c>
      <c r="H45" s="18" t="s">
        <v>102</v>
      </c>
      <c r="I45" s="18" t="s">
        <v>24</v>
      </c>
      <c r="J45" s="18" t="s">
        <v>24</v>
      </c>
      <c r="K45" s="18" t="s">
        <v>24</v>
      </c>
      <c r="L45" s="18" t="s">
        <v>31</v>
      </c>
      <c r="M45" s="18"/>
      <c r="N45" s="13"/>
      <c r="O45" s="13" t="s">
        <v>99</v>
      </c>
    </row>
    <row r="46" customFormat="false" ht="31.5" hidden="false" customHeight="false" outlineLevel="0" collapsed="false">
      <c r="A46" s="14" t="s">
        <v>473</v>
      </c>
      <c r="B46" s="14" t="s">
        <v>474</v>
      </c>
      <c r="C46" s="14" t="s">
        <v>18</v>
      </c>
      <c r="D46" s="14" t="s">
        <v>475</v>
      </c>
      <c r="E46" s="14" t="s">
        <v>379</v>
      </c>
      <c r="F46" s="14" t="s">
        <v>392</v>
      </c>
      <c r="G46" s="14" t="s">
        <v>22</v>
      </c>
      <c r="H46" s="14" t="s">
        <v>102</v>
      </c>
      <c r="I46" s="14" t="s">
        <v>24</v>
      </c>
      <c r="J46" s="14" t="s">
        <v>24</v>
      </c>
      <c r="K46" s="14" t="s">
        <v>24</v>
      </c>
      <c r="L46" s="14" t="s">
        <v>31</v>
      </c>
      <c r="M46" s="80"/>
      <c r="N46" s="13"/>
      <c r="O46" s="13"/>
    </row>
    <row r="47" customFormat="false" ht="51.6" hidden="false" customHeight="true" outlineLevel="0" collapsed="false">
      <c r="A47" s="14" t="s">
        <v>473</v>
      </c>
      <c r="B47" s="14" t="s">
        <v>476</v>
      </c>
      <c r="C47" s="14" t="s">
        <v>18</v>
      </c>
      <c r="D47" s="14" t="s">
        <v>475</v>
      </c>
      <c r="E47" s="14" t="s">
        <v>379</v>
      </c>
      <c r="F47" s="14" t="s">
        <v>392</v>
      </c>
      <c r="G47" s="14" t="s">
        <v>67</v>
      </c>
      <c r="H47" s="14" t="s">
        <v>102</v>
      </c>
      <c r="I47" s="14" t="s">
        <v>24</v>
      </c>
      <c r="J47" s="14" t="s">
        <v>30</v>
      </c>
      <c r="K47" s="14" t="s">
        <v>24</v>
      </c>
      <c r="L47" s="14" t="s">
        <v>63</v>
      </c>
      <c r="M47" s="80"/>
      <c r="N47" s="13"/>
      <c r="O47" s="13" t="s">
        <v>225</v>
      </c>
    </row>
    <row r="48" customFormat="false" ht="82.9" hidden="false" customHeight="true" outlineLevel="0" collapsed="false">
      <c r="A48" s="14" t="s">
        <v>473</v>
      </c>
      <c r="B48" s="14" t="s">
        <v>477</v>
      </c>
      <c r="C48" s="64" t="s">
        <v>478</v>
      </c>
      <c r="D48" s="14" t="s">
        <v>475</v>
      </c>
      <c r="E48" s="14" t="s">
        <v>379</v>
      </c>
      <c r="F48" s="14" t="s">
        <v>392</v>
      </c>
      <c r="G48" s="14" t="s">
        <v>22</v>
      </c>
      <c r="H48" s="14" t="s">
        <v>102</v>
      </c>
      <c r="I48" s="14" t="s">
        <v>24</v>
      </c>
      <c r="J48" s="14" t="s">
        <v>24</v>
      </c>
      <c r="K48" s="14" t="s">
        <v>24</v>
      </c>
      <c r="L48" s="14" t="s">
        <v>97</v>
      </c>
      <c r="M48" s="80"/>
      <c r="N48" s="13"/>
      <c r="O48" s="13"/>
    </row>
    <row r="49" customFormat="false" ht="86.45" hidden="false" customHeight="true" outlineLevel="0" collapsed="false">
      <c r="A49" s="14" t="s">
        <v>473</v>
      </c>
      <c r="B49" s="14" t="s">
        <v>479</v>
      </c>
      <c r="C49" s="14" t="s">
        <v>18</v>
      </c>
      <c r="D49" s="14" t="s">
        <v>475</v>
      </c>
      <c r="E49" s="14" t="s">
        <v>379</v>
      </c>
      <c r="F49" s="14" t="s">
        <v>392</v>
      </c>
      <c r="G49" s="14" t="s">
        <v>22</v>
      </c>
      <c r="H49" s="14" t="s">
        <v>102</v>
      </c>
      <c r="I49" s="14" t="s">
        <v>24</v>
      </c>
      <c r="J49" s="14" t="s">
        <v>24</v>
      </c>
      <c r="K49" s="14" t="s">
        <v>24</v>
      </c>
      <c r="L49" s="14" t="s">
        <v>97</v>
      </c>
      <c r="M49" s="80"/>
      <c r="N49" s="16" t="n">
        <v>1</v>
      </c>
      <c r="O49" s="13" t="s">
        <v>99</v>
      </c>
    </row>
    <row r="50" customFormat="false" ht="63" hidden="false" customHeight="false" outlineLevel="0" collapsed="false">
      <c r="A50" s="14" t="s">
        <v>473</v>
      </c>
      <c r="B50" s="14" t="s">
        <v>480</v>
      </c>
      <c r="C50" s="64" t="s">
        <v>481</v>
      </c>
      <c r="D50" s="14" t="s">
        <v>475</v>
      </c>
      <c r="E50" s="14" t="s">
        <v>379</v>
      </c>
      <c r="F50" s="14" t="s">
        <v>392</v>
      </c>
      <c r="G50" s="14" t="s">
        <v>67</v>
      </c>
      <c r="H50" s="14" t="s">
        <v>102</v>
      </c>
      <c r="I50" s="14" t="s">
        <v>24</v>
      </c>
      <c r="J50" s="14" t="s">
        <v>30</v>
      </c>
      <c r="K50" s="14" t="s">
        <v>24</v>
      </c>
      <c r="L50" s="14" t="s">
        <v>63</v>
      </c>
      <c r="M50" s="80"/>
      <c r="N50" s="13"/>
      <c r="O50" s="13" t="s">
        <v>214</v>
      </c>
    </row>
    <row r="51" customFormat="false" ht="63" hidden="false" customHeight="false" outlineLevel="0" collapsed="false">
      <c r="A51" s="65" t="s">
        <v>482</v>
      </c>
      <c r="B51" s="65" t="s">
        <v>483</v>
      </c>
      <c r="C51" s="165" t="s">
        <v>484</v>
      </c>
      <c r="D51" s="65" t="s">
        <v>485</v>
      </c>
      <c r="E51" s="65" t="s">
        <v>379</v>
      </c>
      <c r="F51" s="65" t="s">
        <v>392</v>
      </c>
      <c r="G51" s="166" t="s">
        <v>22</v>
      </c>
      <c r="H51" s="16" t="s">
        <v>23</v>
      </c>
      <c r="I51" s="65" t="s">
        <v>30</v>
      </c>
      <c r="J51" s="65" t="s">
        <v>62</v>
      </c>
      <c r="K51" s="65" t="s">
        <v>62</v>
      </c>
      <c r="L51" s="65" t="s">
        <v>25</v>
      </c>
      <c r="M51" s="65" t="s">
        <v>486</v>
      </c>
      <c r="N51" s="13"/>
      <c r="O51" s="13" t="s">
        <v>99</v>
      </c>
    </row>
    <row r="52" customFormat="false" ht="47.25" hidden="false" customHeight="false" outlineLevel="0" collapsed="false">
      <c r="A52" s="65" t="s">
        <v>482</v>
      </c>
      <c r="B52" s="65" t="s">
        <v>487</v>
      </c>
      <c r="C52" s="66" t="s">
        <v>59</v>
      </c>
      <c r="D52" s="65" t="s">
        <v>488</v>
      </c>
      <c r="E52" s="65" t="s">
        <v>379</v>
      </c>
      <c r="F52" s="65" t="s">
        <v>392</v>
      </c>
      <c r="G52" s="16" t="s">
        <v>22</v>
      </c>
      <c r="H52" s="16" t="s">
        <v>23</v>
      </c>
      <c r="I52" s="65" t="s">
        <v>30</v>
      </c>
      <c r="J52" s="65" t="s">
        <v>62</v>
      </c>
      <c r="K52" s="65" t="s">
        <v>30</v>
      </c>
      <c r="L52" s="65" t="s">
        <v>31</v>
      </c>
      <c r="M52" s="65"/>
      <c r="N52" s="13"/>
      <c r="O52" s="13" t="s">
        <v>214</v>
      </c>
    </row>
    <row r="53" customFormat="false" ht="47.25" hidden="false" customHeight="false" outlineLevel="0" collapsed="false">
      <c r="A53" s="65" t="s">
        <v>482</v>
      </c>
      <c r="B53" s="65" t="s">
        <v>489</v>
      </c>
      <c r="C53" s="66" t="s">
        <v>59</v>
      </c>
      <c r="D53" s="65" t="s">
        <v>488</v>
      </c>
      <c r="E53" s="65" t="s">
        <v>379</v>
      </c>
      <c r="F53" s="65" t="s">
        <v>392</v>
      </c>
      <c r="G53" s="16" t="s">
        <v>22</v>
      </c>
      <c r="H53" s="65" t="s">
        <v>102</v>
      </c>
      <c r="I53" s="65" t="s">
        <v>30</v>
      </c>
      <c r="J53" s="16" t="s">
        <v>30</v>
      </c>
      <c r="K53" s="65" t="s">
        <v>24</v>
      </c>
      <c r="L53" s="65" t="s">
        <v>31</v>
      </c>
      <c r="M53" s="65"/>
      <c r="N53" s="13"/>
      <c r="O53" s="13" t="s">
        <v>225</v>
      </c>
    </row>
    <row r="54" customFormat="false" ht="63" hidden="false" customHeight="false" outlineLevel="0" collapsed="false">
      <c r="A54" s="65" t="s">
        <v>482</v>
      </c>
      <c r="B54" s="65" t="s">
        <v>490</v>
      </c>
      <c r="C54" s="157" t="s">
        <v>478</v>
      </c>
      <c r="D54" s="65" t="s">
        <v>485</v>
      </c>
      <c r="E54" s="65" t="s">
        <v>379</v>
      </c>
      <c r="F54" s="65" t="s">
        <v>392</v>
      </c>
      <c r="G54" s="16" t="s">
        <v>22</v>
      </c>
      <c r="H54" s="16" t="s">
        <v>23</v>
      </c>
      <c r="I54" s="65" t="s">
        <v>30</v>
      </c>
      <c r="J54" s="65" t="s">
        <v>62</v>
      </c>
      <c r="K54" s="65" t="s">
        <v>30</v>
      </c>
      <c r="L54" s="65" t="s">
        <v>25</v>
      </c>
      <c r="M54" s="65" t="s">
        <v>491</v>
      </c>
      <c r="N54" s="13"/>
      <c r="O54" s="13" t="s">
        <v>214</v>
      </c>
    </row>
    <row r="55" customFormat="false" ht="63" hidden="false" customHeight="false" outlineLevel="0" collapsed="false">
      <c r="A55" s="65" t="s">
        <v>482</v>
      </c>
      <c r="B55" s="65" t="s">
        <v>492</v>
      </c>
      <c r="C55" s="157" t="s">
        <v>493</v>
      </c>
      <c r="D55" s="65" t="s">
        <v>485</v>
      </c>
      <c r="E55" s="65" t="s">
        <v>379</v>
      </c>
      <c r="F55" s="65" t="s">
        <v>392</v>
      </c>
      <c r="G55" s="16" t="s">
        <v>22</v>
      </c>
      <c r="H55" s="16" t="s">
        <v>23</v>
      </c>
      <c r="I55" s="65" t="s">
        <v>24</v>
      </c>
      <c r="J55" s="16" t="s">
        <v>30</v>
      </c>
      <c r="K55" s="65" t="s">
        <v>24</v>
      </c>
      <c r="L55" s="65" t="s">
        <v>97</v>
      </c>
      <c r="M55" s="167"/>
      <c r="N55" s="16" t="n">
        <v>1</v>
      </c>
      <c r="O55" s="13" t="s">
        <v>225</v>
      </c>
    </row>
    <row r="56" customFormat="false" ht="47.25" hidden="false" customHeight="false" outlineLevel="0" collapsed="false">
      <c r="A56" s="14" t="s">
        <v>494</v>
      </c>
      <c r="B56" s="14" t="s">
        <v>495</v>
      </c>
      <c r="C56" s="60" t="s">
        <v>496</v>
      </c>
      <c r="D56" s="14" t="s">
        <v>485</v>
      </c>
      <c r="E56" s="14" t="s">
        <v>379</v>
      </c>
      <c r="F56" s="14" t="s">
        <v>392</v>
      </c>
      <c r="G56" s="16" t="s">
        <v>22</v>
      </c>
      <c r="H56" s="16" t="s">
        <v>23</v>
      </c>
      <c r="I56" s="14" t="s">
        <v>30</v>
      </c>
      <c r="J56" s="14" t="s">
        <v>62</v>
      </c>
      <c r="K56" s="14" t="s">
        <v>30</v>
      </c>
      <c r="L56" s="14" t="s">
        <v>97</v>
      </c>
      <c r="M56" s="14" t="s">
        <v>497</v>
      </c>
      <c r="N56" s="13"/>
      <c r="O56" s="13" t="s">
        <v>99</v>
      </c>
    </row>
    <row r="57" customFormat="false" ht="47.25" hidden="false" customHeight="false" outlineLevel="0" collapsed="false">
      <c r="A57" s="14" t="s">
        <v>494</v>
      </c>
      <c r="B57" s="14" t="s">
        <v>498</v>
      </c>
      <c r="C57" s="64" t="s">
        <v>463</v>
      </c>
      <c r="D57" s="14" t="s">
        <v>485</v>
      </c>
      <c r="E57" s="14" t="s">
        <v>379</v>
      </c>
      <c r="F57" s="14" t="s">
        <v>392</v>
      </c>
      <c r="G57" s="14" t="s">
        <v>67</v>
      </c>
      <c r="H57" s="16" t="s">
        <v>23</v>
      </c>
      <c r="I57" s="14" t="s">
        <v>24</v>
      </c>
      <c r="J57" s="14" t="s">
        <v>62</v>
      </c>
      <c r="K57" s="14" t="s">
        <v>24</v>
      </c>
      <c r="L57" s="14" t="s">
        <v>97</v>
      </c>
      <c r="M57" s="80"/>
      <c r="N57" s="13"/>
      <c r="O57" s="168" t="s">
        <v>499</v>
      </c>
      <c r="P57" s="169"/>
    </row>
    <row r="58" customFormat="false" ht="47.25" hidden="false" customHeight="false" outlineLevel="0" collapsed="false">
      <c r="A58" s="14" t="s">
        <v>494</v>
      </c>
      <c r="B58" s="14" t="s">
        <v>500</v>
      </c>
      <c r="C58" s="64" t="s">
        <v>493</v>
      </c>
      <c r="D58" s="14" t="s">
        <v>485</v>
      </c>
      <c r="E58" s="14" t="s">
        <v>379</v>
      </c>
      <c r="F58" s="14" t="s">
        <v>392</v>
      </c>
      <c r="G58" s="16" t="s">
        <v>22</v>
      </c>
      <c r="H58" s="16" t="s">
        <v>23</v>
      </c>
      <c r="I58" s="14" t="s">
        <v>24</v>
      </c>
      <c r="J58" s="16" t="s">
        <v>30</v>
      </c>
      <c r="K58" s="14" t="s">
        <v>24</v>
      </c>
      <c r="L58" s="14" t="s">
        <v>97</v>
      </c>
      <c r="M58" s="170"/>
      <c r="N58" s="16" t="n">
        <v>1</v>
      </c>
      <c r="O58" s="13" t="s">
        <v>225</v>
      </c>
    </row>
    <row r="59" customFormat="false" ht="82.9" hidden="false" customHeight="true" outlineLevel="0" collapsed="false">
      <c r="A59" s="11" t="s">
        <v>501</v>
      </c>
      <c r="B59" s="11" t="s">
        <v>502</v>
      </c>
      <c r="C59" s="153" t="s">
        <v>503</v>
      </c>
      <c r="D59" s="11" t="s">
        <v>504</v>
      </c>
      <c r="E59" s="11" t="s">
        <v>379</v>
      </c>
      <c r="F59" s="11" t="s">
        <v>392</v>
      </c>
      <c r="G59" s="16" t="s">
        <v>22</v>
      </c>
      <c r="H59" s="16" t="s">
        <v>44</v>
      </c>
      <c r="I59" s="11" t="s">
        <v>24</v>
      </c>
      <c r="J59" s="16" t="s">
        <v>24</v>
      </c>
      <c r="K59" s="11" t="s">
        <v>30</v>
      </c>
      <c r="L59" s="11" t="s">
        <v>63</v>
      </c>
      <c r="M59" s="11" t="s">
        <v>505</v>
      </c>
      <c r="N59" s="16" t="n">
        <v>1</v>
      </c>
      <c r="O59" s="13"/>
    </row>
    <row r="60" customFormat="false" ht="63" hidden="false" customHeight="false" outlineLevel="0" collapsed="false">
      <c r="A60" s="11" t="s">
        <v>501</v>
      </c>
      <c r="B60" s="11" t="s">
        <v>506</v>
      </c>
      <c r="C60" s="153" t="s">
        <v>507</v>
      </c>
      <c r="D60" s="11" t="s">
        <v>504</v>
      </c>
      <c r="E60" s="11" t="s">
        <v>379</v>
      </c>
      <c r="F60" s="11" t="s">
        <v>392</v>
      </c>
      <c r="G60" s="16" t="s">
        <v>22</v>
      </c>
      <c r="H60" s="16" t="s">
        <v>44</v>
      </c>
      <c r="I60" s="11" t="s">
        <v>24</v>
      </c>
      <c r="J60" s="11" t="s">
        <v>30</v>
      </c>
      <c r="K60" s="11" t="s">
        <v>24</v>
      </c>
      <c r="L60" s="11" t="s">
        <v>63</v>
      </c>
      <c r="M60" s="11" t="s">
        <v>508</v>
      </c>
      <c r="N60" s="9"/>
      <c r="O60" s="13" t="s">
        <v>225</v>
      </c>
    </row>
    <row r="61" customFormat="false" ht="63" hidden="false" customHeight="false" outlineLevel="0" collapsed="false">
      <c r="A61" s="18" t="s">
        <v>509</v>
      </c>
      <c r="B61" s="18" t="s">
        <v>510</v>
      </c>
      <c r="C61" s="62" t="s">
        <v>507</v>
      </c>
      <c r="D61" s="18" t="s">
        <v>511</v>
      </c>
      <c r="E61" s="18" t="s">
        <v>379</v>
      </c>
      <c r="F61" s="18" t="s">
        <v>392</v>
      </c>
      <c r="G61" s="18" t="s">
        <v>67</v>
      </c>
      <c r="H61" s="18" t="s">
        <v>44</v>
      </c>
      <c r="I61" s="18" t="s">
        <v>24</v>
      </c>
      <c r="J61" s="18" t="s">
        <v>24</v>
      </c>
      <c r="K61" s="18" t="s">
        <v>24</v>
      </c>
      <c r="L61" s="18" t="s">
        <v>63</v>
      </c>
      <c r="M61" s="18" t="s">
        <v>512</v>
      </c>
      <c r="N61" s="16" t="n">
        <v>1</v>
      </c>
      <c r="O61" s="13"/>
    </row>
    <row r="62" customFormat="false" ht="78.75" hidden="false" customHeight="false" outlineLevel="0" collapsed="false">
      <c r="A62" s="18" t="s">
        <v>509</v>
      </c>
      <c r="B62" s="18" t="s">
        <v>513</v>
      </c>
      <c r="C62" s="62" t="s">
        <v>507</v>
      </c>
      <c r="D62" s="18" t="s">
        <v>511</v>
      </c>
      <c r="E62" s="18" t="s">
        <v>379</v>
      </c>
      <c r="F62" s="18" t="s">
        <v>392</v>
      </c>
      <c r="G62" s="18" t="s">
        <v>67</v>
      </c>
      <c r="H62" s="18" t="s">
        <v>44</v>
      </c>
      <c r="I62" s="18" t="s">
        <v>24</v>
      </c>
      <c r="J62" s="18" t="s">
        <v>30</v>
      </c>
      <c r="K62" s="18" t="s">
        <v>30</v>
      </c>
      <c r="L62" s="18" t="s">
        <v>63</v>
      </c>
      <c r="M62" s="18" t="s">
        <v>512</v>
      </c>
      <c r="N62" s="13"/>
      <c r="O62" s="13" t="s">
        <v>225</v>
      </c>
    </row>
    <row r="63" customFormat="false" ht="94.5" hidden="false" customHeight="false" outlineLevel="0" collapsed="false">
      <c r="A63" s="18" t="s">
        <v>509</v>
      </c>
      <c r="B63" s="18" t="s">
        <v>514</v>
      </c>
      <c r="C63" s="62" t="s">
        <v>507</v>
      </c>
      <c r="D63" s="18" t="s">
        <v>515</v>
      </c>
      <c r="E63" s="18" t="s">
        <v>379</v>
      </c>
      <c r="F63" s="18" t="s">
        <v>392</v>
      </c>
      <c r="G63" s="18" t="s">
        <v>67</v>
      </c>
      <c r="H63" s="18" t="s">
        <v>44</v>
      </c>
      <c r="I63" s="18" t="s">
        <v>30</v>
      </c>
      <c r="J63" s="18" t="s">
        <v>30</v>
      </c>
      <c r="K63" s="18" t="s">
        <v>30</v>
      </c>
      <c r="L63" s="18" t="s">
        <v>63</v>
      </c>
      <c r="M63" s="18" t="s">
        <v>516</v>
      </c>
      <c r="N63" s="13"/>
      <c r="O63" s="13" t="s">
        <v>214</v>
      </c>
    </row>
    <row r="64" customFormat="false" ht="31.5" hidden="false" customHeight="false" outlineLevel="0" collapsed="false">
      <c r="A64" s="18" t="s">
        <v>509</v>
      </c>
      <c r="B64" s="18" t="s">
        <v>517</v>
      </c>
      <c r="C64" s="62" t="s">
        <v>507</v>
      </c>
      <c r="D64" s="18" t="s">
        <v>511</v>
      </c>
      <c r="E64" s="18" t="s">
        <v>379</v>
      </c>
      <c r="F64" s="18" t="s">
        <v>392</v>
      </c>
      <c r="G64" s="18" t="s">
        <v>22</v>
      </c>
      <c r="H64" s="18" t="s">
        <v>44</v>
      </c>
      <c r="I64" s="18" t="s">
        <v>24</v>
      </c>
      <c r="J64" s="18" t="s">
        <v>24</v>
      </c>
      <c r="K64" s="18" t="s">
        <v>24</v>
      </c>
      <c r="L64" s="18" t="s">
        <v>25</v>
      </c>
      <c r="M64" s="18"/>
      <c r="N64" s="13"/>
      <c r="O64" s="13" t="s">
        <v>99</v>
      </c>
    </row>
    <row r="65" customFormat="false" ht="15.75" hidden="false" customHeight="false" outlineLevel="0" collapsed="false">
      <c r="A65" s="8" t="s">
        <v>518</v>
      </c>
      <c r="B65" s="9"/>
      <c r="C65" s="9"/>
      <c r="D65" s="9"/>
      <c r="E65" s="9"/>
      <c r="F65" s="9"/>
      <c r="G65" s="9"/>
      <c r="H65" s="9"/>
      <c r="I65" s="9"/>
      <c r="J65" s="9"/>
      <c r="K65" s="9"/>
      <c r="L65" s="9"/>
      <c r="M65" s="9"/>
      <c r="N65" s="13"/>
      <c r="O65" s="13"/>
    </row>
    <row r="66" customFormat="false" ht="47.25" hidden="false" customHeight="false" outlineLevel="0" collapsed="false">
      <c r="A66" s="65" t="s">
        <v>519</v>
      </c>
      <c r="B66" s="65" t="s">
        <v>520</v>
      </c>
      <c r="C66" s="157" t="s">
        <v>390</v>
      </c>
      <c r="D66" s="65" t="s">
        <v>521</v>
      </c>
      <c r="E66" s="65" t="s">
        <v>379</v>
      </c>
      <c r="F66" s="65" t="s">
        <v>392</v>
      </c>
      <c r="G66" s="65"/>
      <c r="H66" s="65"/>
      <c r="I66" s="65"/>
      <c r="J66" s="65"/>
      <c r="K66" s="65"/>
      <c r="L66" s="65"/>
      <c r="M66" s="65" t="s">
        <v>522</v>
      </c>
      <c r="N66" s="13"/>
      <c r="O66" s="13" t="s">
        <v>225</v>
      </c>
    </row>
    <row r="67" customFormat="false" ht="47.25" hidden="false" customHeight="false" outlineLevel="0" collapsed="false">
      <c r="A67" s="65" t="s">
        <v>519</v>
      </c>
      <c r="B67" s="65" t="s">
        <v>523</v>
      </c>
      <c r="C67" s="157" t="s">
        <v>418</v>
      </c>
      <c r="D67" s="65" t="s">
        <v>521</v>
      </c>
      <c r="E67" s="65" t="s">
        <v>379</v>
      </c>
      <c r="F67" s="65" t="s">
        <v>392</v>
      </c>
      <c r="G67" s="65" t="s">
        <v>67</v>
      </c>
      <c r="H67" s="65" t="s">
        <v>102</v>
      </c>
      <c r="I67" s="65" t="s">
        <v>30</v>
      </c>
      <c r="J67" s="65" t="s">
        <v>24</v>
      </c>
      <c r="K67" s="65" t="s">
        <v>24</v>
      </c>
      <c r="L67" s="65" t="s">
        <v>25</v>
      </c>
      <c r="M67" s="65" t="s">
        <v>524</v>
      </c>
      <c r="N67" s="13"/>
      <c r="O67" s="13" t="s">
        <v>99</v>
      </c>
    </row>
    <row r="68" customFormat="false" ht="47.25" hidden="false" customHeight="false" outlineLevel="0" collapsed="false">
      <c r="A68" s="65" t="s">
        <v>519</v>
      </c>
      <c r="B68" s="65" t="s">
        <v>525</v>
      </c>
      <c r="C68" s="66" t="s">
        <v>59</v>
      </c>
      <c r="D68" s="65" t="s">
        <v>521</v>
      </c>
      <c r="E68" s="65" t="s">
        <v>379</v>
      </c>
      <c r="F68" s="65" t="s">
        <v>392</v>
      </c>
      <c r="G68" s="65" t="s">
        <v>67</v>
      </c>
      <c r="H68" s="16" t="s">
        <v>23</v>
      </c>
      <c r="I68" s="65" t="s">
        <v>30</v>
      </c>
      <c r="J68" s="65" t="s">
        <v>24</v>
      </c>
      <c r="K68" s="65" t="s">
        <v>24</v>
      </c>
      <c r="L68" s="65" t="s">
        <v>31</v>
      </c>
      <c r="M68" s="65" t="s">
        <v>526</v>
      </c>
      <c r="N68" s="13"/>
      <c r="O68" s="13" t="s">
        <v>214</v>
      </c>
    </row>
    <row r="69" customFormat="false" ht="78.75" hidden="false" customHeight="false" outlineLevel="0" collapsed="false">
      <c r="A69" s="65" t="s">
        <v>519</v>
      </c>
      <c r="B69" s="65" t="s">
        <v>527</v>
      </c>
      <c r="C69" s="66" t="s">
        <v>59</v>
      </c>
      <c r="D69" s="65" t="s">
        <v>521</v>
      </c>
      <c r="E69" s="65" t="s">
        <v>379</v>
      </c>
      <c r="F69" s="65" t="s">
        <v>392</v>
      </c>
      <c r="G69" s="16" t="s">
        <v>22</v>
      </c>
      <c r="H69" s="16" t="s">
        <v>23</v>
      </c>
      <c r="I69" s="65" t="s">
        <v>30</v>
      </c>
      <c r="J69" s="65" t="s">
        <v>24</v>
      </c>
      <c r="K69" s="65" t="s">
        <v>24</v>
      </c>
      <c r="L69" s="65" t="s">
        <v>31</v>
      </c>
      <c r="M69" s="65" t="s">
        <v>528</v>
      </c>
      <c r="N69" s="16" t="n">
        <v>1</v>
      </c>
      <c r="O69" s="13" t="s">
        <v>36</v>
      </c>
    </row>
    <row r="70" customFormat="false" ht="318" hidden="false" customHeight="true" outlineLevel="0" collapsed="false">
      <c r="A70" s="11" t="s">
        <v>529</v>
      </c>
      <c r="B70" s="11" t="s">
        <v>530</v>
      </c>
      <c r="C70" s="153" t="s">
        <v>531</v>
      </c>
      <c r="D70" s="11" t="s">
        <v>532</v>
      </c>
      <c r="E70" s="11" t="s">
        <v>379</v>
      </c>
      <c r="F70" s="11" t="s">
        <v>392</v>
      </c>
      <c r="G70" s="16" t="s">
        <v>22</v>
      </c>
      <c r="H70" s="11" t="s">
        <v>102</v>
      </c>
      <c r="I70" s="11" t="s">
        <v>24</v>
      </c>
      <c r="J70" s="16" t="s">
        <v>24</v>
      </c>
      <c r="K70" s="11" t="s">
        <v>24</v>
      </c>
      <c r="L70" s="16" t="s">
        <v>25</v>
      </c>
      <c r="M70" s="11" t="s">
        <v>533</v>
      </c>
      <c r="N70" s="16" t="n">
        <v>1</v>
      </c>
      <c r="O70" s="13" t="s">
        <v>99</v>
      </c>
    </row>
    <row r="71" customFormat="false" ht="47.25" hidden="false" customHeight="false" outlineLevel="0" collapsed="false">
      <c r="A71" s="11" t="s">
        <v>529</v>
      </c>
      <c r="B71" s="11" t="s">
        <v>534</v>
      </c>
      <c r="C71" s="11" t="s">
        <v>535</v>
      </c>
      <c r="D71" s="11" t="s">
        <v>532</v>
      </c>
      <c r="E71" s="11" t="s">
        <v>379</v>
      </c>
      <c r="F71" s="11" t="s">
        <v>392</v>
      </c>
      <c r="G71" s="16" t="s">
        <v>22</v>
      </c>
      <c r="H71" s="11" t="s">
        <v>102</v>
      </c>
      <c r="I71" s="11" t="s">
        <v>30</v>
      </c>
      <c r="J71" s="16" t="s">
        <v>24</v>
      </c>
      <c r="K71" s="11" t="s">
        <v>24</v>
      </c>
      <c r="L71" s="16" t="s">
        <v>25</v>
      </c>
      <c r="M71" s="11" t="s">
        <v>536</v>
      </c>
      <c r="N71" s="13"/>
      <c r="O71" s="13" t="s">
        <v>99</v>
      </c>
    </row>
    <row r="72" customFormat="false" ht="94.5" hidden="false" customHeight="false" outlineLevel="0" collapsed="false">
      <c r="A72" s="11" t="s">
        <v>529</v>
      </c>
      <c r="B72" s="11" t="s">
        <v>537</v>
      </c>
      <c r="C72" s="154" t="s">
        <v>538</v>
      </c>
      <c r="D72" s="11" t="s">
        <v>532</v>
      </c>
      <c r="E72" s="11" t="s">
        <v>379</v>
      </c>
      <c r="F72" s="11" t="s">
        <v>392</v>
      </c>
      <c r="G72" s="16" t="s">
        <v>22</v>
      </c>
      <c r="H72" s="11" t="s">
        <v>102</v>
      </c>
      <c r="I72" s="11" t="s">
        <v>62</v>
      </c>
      <c r="J72" s="16" t="s">
        <v>30</v>
      </c>
      <c r="K72" s="11" t="s">
        <v>24</v>
      </c>
      <c r="L72" s="16" t="s">
        <v>25</v>
      </c>
      <c r="M72" s="11" t="s">
        <v>539</v>
      </c>
      <c r="N72" s="13"/>
      <c r="O72" s="13" t="s">
        <v>99</v>
      </c>
      <c r="P72" s="152"/>
    </row>
    <row r="73" customFormat="false" ht="78.75" hidden="false" customHeight="false" outlineLevel="0" collapsed="false">
      <c r="A73" s="11" t="s">
        <v>529</v>
      </c>
      <c r="B73" s="11" t="s">
        <v>540</v>
      </c>
      <c r="C73" s="153" t="s">
        <v>531</v>
      </c>
      <c r="D73" s="11" t="s">
        <v>532</v>
      </c>
      <c r="E73" s="11" t="s">
        <v>379</v>
      </c>
      <c r="F73" s="11" t="s">
        <v>392</v>
      </c>
      <c r="G73" s="16" t="s">
        <v>22</v>
      </c>
      <c r="H73" s="11" t="s">
        <v>102</v>
      </c>
      <c r="I73" s="11" t="s">
        <v>24</v>
      </c>
      <c r="J73" s="16" t="s">
        <v>62</v>
      </c>
      <c r="K73" s="11" t="s">
        <v>24</v>
      </c>
      <c r="L73" s="16" t="s">
        <v>25</v>
      </c>
      <c r="M73" s="11" t="s">
        <v>541</v>
      </c>
      <c r="N73" s="13"/>
      <c r="O73" s="13" t="s">
        <v>225</v>
      </c>
    </row>
    <row r="74" customFormat="false" ht="31.5" hidden="false" customHeight="false" outlineLevel="0" collapsed="false">
      <c r="A74" s="11" t="s">
        <v>529</v>
      </c>
      <c r="B74" s="11" t="s">
        <v>542</v>
      </c>
      <c r="C74" s="66" t="s">
        <v>59</v>
      </c>
      <c r="D74" s="11" t="s">
        <v>532</v>
      </c>
      <c r="E74" s="11" t="s">
        <v>379</v>
      </c>
      <c r="F74" s="11" t="s">
        <v>392</v>
      </c>
      <c r="G74" s="16" t="s">
        <v>22</v>
      </c>
      <c r="H74" s="11" t="s">
        <v>102</v>
      </c>
      <c r="I74" s="11" t="s">
        <v>30</v>
      </c>
      <c r="J74" s="16" t="s">
        <v>24</v>
      </c>
      <c r="K74" s="11" t="s">
        <v>24</v>
      </c>
      <c r="L74" s="16" t="s">
        <v>25</v>
      </c>
      <c r="M74" s="11" t="s">
        <v>543</v>
      </c>
      <c r="N74" s="13"/>
      <c r="O74" s="13" t="s">
        <v>214</v>
      </c>
    </row>
    <row r="75" customFormat="false" ht="47.25" hidden="false" customHeight="false" outlineLevel="0" collapsed="false">
      <c r="A75" s="14" t="s">
        <v>544</v>
      </c>
      <c r="B75" s="14" t="s">
        <v>545</v>
      </c>
      <c r="C75" s="19" t="s">
        <v>59</v>
      </c>
      <c r="D75" s="14" t="s">
        <v>546</v>
      </c>
      <c r="E75" s="14" t="s">
        <v>379</v>
      </c>
      <c r="F75" s="14" t="s">
        <v>392</v>
      </c>
      <c r="G75" s="16" t="s">
        <v>22</v>
      </c>
      <c r="H75" s="14" t="s">
        <v>102</v>
      </c>
      <c r="I75" s="14" t="s">
        <v>24</v>
      </c>
      <c r="J75" s="16" t="s">
        <v>24</v>
      </c>
      <c r="K75" s="14" t="s">
        <v>24</v>
      </c>
      <c r="L75" s="14" t="s">
        <v>31</v>
      </c>
      <c r="M75" s="80"/>
      <c r="N75" s="13"/>
      <c r="O75" s="13" t="s">
        <v>36</v>
      </c>
      <c r="P75" s="171"/>
    </row>
    <row r="76" customFormat="false" ht="253.15" hidden="false" customHeight="true" outlineLevel="0" collapsed="false">
      <c r="A76" s="14" t="s">
        <v>544</v>
      </c>
      <c r="B76" s="14" t="s">
        <v>547</v>
      </c>
      <c r="C76" s="64" t="s">
        <v>548</v>
      </c>
      <c r="D76" s="14" t="s">
        <v>549</v>
      </c>
      <c r="E76" s="14" t="s">
        <v>379</v>
      </c>
      <c r="F76" s="14" t="s">
        <v>392</v>
      </c>
      <c r="G76" s="16" t="s">
        <v>22</v>
      </c>
      <c r="H76" s="14" t="s">
        <v>102</v>
      </c>
      <c r="I76" s="14" t="s">
        <v>24</v>
      </c>
      <c r="J76" s="16" t="s">
        <v>24</v>
      </c>
      <c r="K76" s="14" t="s">
        <v>24</v>
      </c>
      <c r="L76" s="16" t="s">
        <v>25</v>
      </c>
      <c r="M76" s="14" t="s">
        <v>550</v>
      </c>
      <c r="N76" s="16" t="n">
        <v>1</v>
      </c>
      <c r="O76" s="13" t="s">
        <v>225</v>
      </c>
    </row>
    <row r="77" customFormat="false" ht="15.75" hidden="false" customHeight="false" outlineLevel="0" collapsed="false">
      <c r="A77" s="8" t="s">
        <v>551</v>
      </c>
      <c r="B77" s="9"/>
      <c r="C77" s="9"/>
      <c r="D77" s="9"/>
      <c r="E77" s="9"/>
      <c r="F77" s="9"/>
      <c r="G77" s="9"/>
      <c r="H77" s="9"/>
      <c r="I77" s="9"/>
      <c r="J77" s="9"/>
      <c r="K77" s="9"/>
      <c r="L77" s="9"/>
      <c r="M77" s="9"/>
      <c r="N77" s="13"/>
      <c r="O77" s="13"/>
    </row>
    <row r="78" customFormat="false" ht="47.25" hidden="false" customHeight="false" outlineLevel="0" collapsed="false">
      <c r="A78" s="18" t="s">
        <v>552</v>
      </c>
      <c r="B78" s="18" t="s">
        <v>553</v>
      </c>
      <c r="C78" s="18" t="s">
        <v>59</v>
      </c>
      <c r="D78" s="18" t="s">
        <v>554</v>
      </c>
      <c r="E78" s="18" t="s">
        <v>379</v>
      </c>
      <c r="F78" s="18" t="s">
        <v>392</v>
      </c>
      <c r="G78" s="16" t="s">
        <v>22</v>
      </c>
      <c r="H78" s="18" t="s">
        <v>102</v>
      </c>
      <c r="I78" s="18" t="s">
        <v>24</v>
      </c>
      <c r="J78" s="16" t="s">
        <v>24</v>
      </c>
      <c r="K78" s="18" t="s">
        <v>24</v>
      </c>
      <c r="L78" s="16" t="s">
        <v>31</v>
      </c>
      <c r="M78" s="18" t="s">
        <v>555</v>
      </c>
      <c r="N78" s="16" t="n">
        <v>1</v>
      </c>
      <c r="O78" s="13" t="s">
        <v>99</v>
      </c>
    </row>
    <row r="79" customFormat="false" ht="63" hidden="false" customHeight="false" outlineLevel="0" collapsed="false">
      <c r="A79" s="18" t="s">
        <v>552</v>
      </c>
      <c r="B79" s="18" t="s">
        <v>556</v>
      </c>
      <c r="C79" s="62" t="s">
        <v>557</v>
      </c>
      <c r="D79" s="18" t="s">
        <v>558</v>
      </c>
      <c r="E79" s="18" t="s">
        <v>379</v>
      </c>
      <c r="F79" s="18" t="s">
        <v>392</v>
      </c>
      <c r="G79" s="18" t="s">
        <v>67</v>
      </c>
      <c r="H79" s="18" t="s">
        <v>102</v>
      </c>
      <c r="I79" s="18" t="s">
        <v>62</v>
      </c>
      <c r="J79" s="16" t="s">
        <v>30</v>
      </c>
      <c r="K79" s="18" t="s">
        <v>24</v>
      </c>
      <c r="L79" s="16" t="s">
        <v>25</v>
      </c>
      <c r="M79" s="18" t="s">
        <v>559</v>
      </c>
      <c r="N79" s="13"/>
      <c r="O79" s="13" t="s">
        <v>225</v>
      </c>
    </row>
    <row r="80" customFormat="false" ht="178.9" hidden="false" customHeight="true" outlineLevel="0" collapsed="false">
      <c r="A80" s="18" t="s">
        <v>560</v>
      </c>
      <c r="B80" s="18" t="s">
        <v>561</v>
      </c>
      <c r="C80" s="62" t="s">
        <v>562</v>
      </c>
      <c r="D80" s="18" t="s">
        <v>563</v>
      </c>
      <c r="E80" s="18" t="s">
        <v>379</v>
      </c>
      <c r="F80" s="18" t="s">
        <v>392</v>
      </c>
      <c r="G80" s="18" t="s">
        <v>22</v>
      </c>
      <c r="H80" s="18" t="s">
        <v>102</v>
      </c>
      <c r="I80" s="18" t="s">
        <v>24</v>
      </c>
      <c r="J80" s="18" t="s">
        <v>30</v>
      </c>
      <c r="K80" s="18" t="s">
        <v>30</v>
      </c>
      <c r="L80" s="18" t="s">
        <v>31</v>
      </c>
      <c r="M80" s="18" t="s">
        <v>564</v>
      </c>
      <c r="N80" s="16" t="n">
        <v>1</v>
      </c>
      <c r="O80" s="13" t="s">
        <v>99</v>
      </c>
    </row>
    <row r="81" customFormat="false" ht="110.25" hidden="false" customHeight="false" outlineLevel="0" collapsed="false">
      <c r="A81" s="18" t="s">
        <v>560</v>
      </c>
      <c r="B81" s="18" t="s">
        <v>565</v>
      </c>
      <c r="C81" s="62" t="s">
        <v>566</v>
      </c>
      <c r="D81" s="18" t="s">
        <v>563</v>
      </c>
      <c r="E81" s="18" t="s">
        <v>379</v>
      </c>
      <c r="F81" s="18" t="s">
        <v>392</v>
      </c>
      <c r="G81" s="18" t="s">
        <v>22</v>
      </c>
      <c r="H81" s="18" t="s">
        <v>102</v>
      </c>
      <c r="I81" s="18" t="s">
        <v>24</v>
      </c>
      <c r="J81" s="18" t="s">
        <v>24</v>
      </c>
      <c r="K81" s="18" t="s">
        <v>62</v>
      </c>
      <c r="L81" s="18" t="s">
        <v>25</v>
      </c>
      <c r="M81" s="18" t="s">
        <v>567</v>
      </c>
      <c r="N81" s="13"/>
      <c r="O81" s="13" t="s">
        <v>225</v>
      </c>
    </row>
    <row r="82" customFormat="false" ht="204.75" hidden="false" customHeight="false" outlineLevel="0" collapsed="false">
      <c r="A82" s="107" t="s">
        <v>568</v>
      </c>
      <c r="B82" s="107" t="s">
        <v>569</v>
      </c>
      <c r="C82" s="172" t="s">
        <v>570</v>
      </c>
      <c r="D82" s="107" t="s">
        <v>571</v>
      </c>
      <c r="E82" s="107" t="s">
        <v>379</v>
      </c>
      <c r="F82" s="107" t="s">
        <v>392</v>
      </c>
      <c r="G82" s="107" t="s">
        <v>22</v>
      </c>
      <c r="H82" s="107" t="s">
        <v>102</v>
      </c>
      <c r="I82" s="107" t="s">
        <v>24</v>
      </c>
      <c r="J82" s="107" t="s">
        <v>24</v>
      </c>
      <c r="K82" s="107" t="s">
        <v>62</v>
      </c>
      <c r="L82" s="107" t="s">
        <v>25</v>
      </c>
      <c r="M82" s="107" t="s">
        <v>572</v>
      </c>
      <c r="N82" s="9"/>
      <c r="O82" s="13" t="s">
        <v>225</v>
      </c>
    </row>
    <row r="83" customFormat="false" ht="240" hidden="false" customHeight="true" outlineLevel="0" collapsed="false">
      <c r="A83" s="107" t="s">
        <v>568</v>
      </c>
      <c r="B83" s="107" t="s">
        <v>573</v>
      </c>
      <c r="C83" s="107" t="s">
        <v>574</v>
      </c>
      <c r="D83" s="107" t="s">
        <v>575</v>
      </c>
      <c r="E83" s="107" t="s">
        <v>379</v>
      </c>
      <c r="F83" s="107" t="s">
        <v>392</v>
      </c>
      <c r="G83" s="107" t="s">
        <v>22</v>
      </c>
      <c r="H83" s="107" t="s">
        <v>102</v>
      </c>
      <c r="I83" s="107" t="s">
        <v>24</v>
      </c>
      <c r="J83" s="107" t="s">
        <v>30</v>
      </c>
      <c r="K83" s="107" t="s">
        <v>30</v>
      </c>
      <c r="L83" s="107" t="s">
        <v>31</v>
      </c>
      <c r="M83" s="107" t="s">
        <v>576</v>
      </c>
      <c r="N83" s="16" t="n">
        <v>1</v>
      </c>
      <c r="O83" s="13" t="s">
        <v>99</v>
      </c>
    </row>
    <row r="84" customFormat="false" ht="15.75" hidden="false" customHeight="false" outlineLevel="0" collapsed="false">
      <c r="A84" s="8" t="s">
        <v>577</v>
      </c>
      <c r="B84" s="9"/>
      <c r="C84" s="9"/>
      <c r="D84" s="9"/>
      <c r="E84" s="9"/>
      <c r="F84" s="9"/>
      <c r="G84" s="121"/>
      <c r="H84" s="121"/>
      <c r="I84" s="121"/>
      <c r="J84" s="121"/>
      <c r="K84" s="121"/>
      <c r="L84" s="121"/>
      <c r="M84" s="121"/>
      <c r="N84" s="13"/>
      <c r="O84" s="13"/>
    </row>
    <row r="85" customFormat="false" ht="110.25" hidden="false" customHeight="false" outlineLevel="0" collapsed="false">
      <c r="A85" s="14" t="s">
        <v>578</v>
      </c>
      <c r="B85" s="14" t="s">
        <v>579</v>
      </c>
      <c r="C85" s="14" t="s">
        <v>59</v>
      </c>
      <c r="D85" s="14" t="s">
        <v>558</v>
      </c>
      <c r="E85" s="14" t="s">
        <v>379</v>
      </c>
      <c r="F85" s="14" t="s">
        <v>392</v>
      </c>
      <c r="G85" s="16" t="s">
        <v>22</v>
      </c>
      <c r="H85" s="14" t="s">
        <v>102</v>
      </c>
      <c r="I85" s="14" t="s">
        <v>30</v>
      </c>
      <c r="J85" s="16" t="s">
        <v>24</v>
      </c>
      <c r="K85" s="14" t="s">
        <v>30</v>
      </c>
      <c r="L85" s="16"/>
      <c r="M85" s="14" t="s">
        <v>580</v>
      </c>
      <c r="N85" s="13"/>
      <c r="O85" s="13"/>
    </row>
    <row r="86" customFormat="false" ht="78.75" hidden="false" customHeight="false" outlineLevel="0" collapsed="false">
      <c r="A86" s="14" t="s">
        <v>578</v>
      </c>
      <c r="B86" s="14" t="s">
        <v>581</v>
      </c>
      <c r="C86" s="14" t="s">
        <v>59</v>
      </c>
      <c r="D86" s="14" t="s">
        <v>582</v>
      </c>
      <c r="E86" s="14" t="s">
        <v>379</v>
      </c>
      <c r="F86" s="14" t="s">
        <v>392</v>
      </c>
      <c r="G86" s="16" t="s">
        <v>22</v>
      </c>
      <c r="H86" s="14" t="s">
        <v>102</v>
      </c>
      <c r="I86" s="14" t="s">
        <v>30</v>
      </c>
      <c r="J86" s="16" t="s">
        <v>30</v>
      </c>
      <c r="K86" s="14" t="s">
        <v>30</v>
      </c>
      <c r="L86" s="16" t="s">
        <v>25</v>
      </c>
      <c r="M86" s="14" t="s">
        <v>583</v>
      </c>
      <c r="N86" s="16" t="n">
        <v>1</v>
      </c>
      <c r="O86" s="13" t="s">
        <v>36</v>
      </c>
    </row>
    <row r="87" customFormat="false" ht="78.75" hidden="false" customHeight="false" outlineLevel="0" collapsed="false">
      <c r="A87" s="14" t="s">
        <v>578</v>
      </c>
      <c r="B87" s="14" t="s">
        <v>584</v>
      </c>
      <c r="C87" s="14" t="s">
        <v>59</v>
      </c>
      <c r="D87" s="14" t="s">
        <v>585</v>
      </c>
      <c r="E87" s="14" t="s">
        <v>379</v>
      </c>
      <c r="F87" s="14" t="s">
        <v>392</v>
      </c>
      <c r="G87" s="16" t="s">
        <v>22</v>
      </c>
      <c r="H87" s="14" t="s">
        <v>102</v>
      </c>
      <c r="I87" s="14" t="s">
        <v>30</v>
      </c>
      <c r="J87" s="14" t="s">
        <v>30</v>
      </c>
      <c r="K87" s="14" t="s">
        <v>30</v>
      </c>
      <c r="L87" s="16"/>
      <c r="M87" s="14" t="s">
        <v>586</v>
      </c>
      <c r="N87" s="13"/>
      <c r="O87" s="13"/>
    </row>
    <row r="88" customFormat="false" ht="47.25" hidden="false" customHeight="false" outlineLevel="0" collapsed="false">
      <c r="A88" s="18" t="s">
        <v>587</v>
      </c>
      <c r="B88" s="18" t="s">
        <v>588</v>
      </c>
      <c r="C88" s="18" t="s">
        <v>59</v>
      </c>
      <c r="D88" s="18" t="s">
        <v>589</v>
      </c>
      <c r="E88" s="18" t="s">
        <v>379</v>
      </c>
      <c r="F88" s="18" t="s">
        <v>392</v>
      </c>
      <c r="G88" s="166" t="s">
        <v>22</v>
      </c>
      <c r="H88" s="173" t="s">
        <v>102</v>
      </c>
      <c r="I88" s="173" t="s">
        <v>30</v>
      </c>
      <c r="J88" s="166" t="s">
        <v>24</v>
      </c>
      <c r="K88" s="173" t="s">
        <v>30</v>
      </c>
      <c r="L88" s="166"/>
      <c r="M88" s="18" t="s">
        <v>590</v>
      </c>
      <c r="N88" s="16" t="n">
        <v>1</v>
      </c>
      <c r="O88" s="168" t="s">
        <v>591</v>
      </c>
      <c r="P88" s="169"/>
    </row>
    <row r="89" customFormat="false" ht="94.5" hidden="false" customHeight="false" outlineLevel="0" collapsed="false">
      <c r="A89" s="18" t="s">
        <v>587</v>
      </c>
      <c r="B89" s="18" t="s">
        <v>592</v>
      </c>
      <c r="C89" s="18" t="s">
        <v>59</v>
      </c>
      <c r="D89" s="18" t="s">
        <v>589</v>
      </c>
      <c r="E89" s="18" t="s">
        <v>379</v>
      </c>
      <c r="F89" s="18" t="s">
        <v>392</v>
      </c>
      <c r="G89" s="173"/>
      <c r="H89" s="173"/>
      <c r="I89" s="173"/>
      <c r="J89" s="173"/>
      <c r="K89" s="173"/>
      <c r="L89" s="173"/>
      <c r="M89" s="18" t="s">
        <v>593</v>
      </c>
      <c r="N89" s="13"/>
      <c r="O89" s="13" t="s">
        <v>36</v>
      </c>
    </row>
    <row r="90" customFormat="false" ht="15" hidden="false" customHeight="false" outlineLevel="0" collapsed="false">
      <c r="A90" s="174"/>
      <c r="B90" s="174"/>
      <c r="C90" s="174"/>
      <c r="D90" s="174"/>
      <c r="E90" s="174"/>
      <c r="F90" s="174"/>
      <c r="G90" s="174"/>
      <c r="H90" s="174"/>
      <c r="I90" s="174"/>
      <c r="J90" s="174"/>
      <c r="K90" s="174"/>
      <c r="L90" s="174"/>
      <c r="M90" s="174"/>
      <c r="N90" s="169"/>
      <c r="O90" s="175"/>
    </row>
    <row r="91" customFormat="false" ht="15" hidden="false" customHeight="false" outlineLevel="0" collapsed="false">
      <c r="A91" s="1" t="s">
        <v>366</v>
      </c>
      <c r="M91" s="176"/>
      <c r="N91" s="0" t="n">
        <f aca="false">SUM(N2:N90)</f>
        <v>22</v>
      </c>
      <c r="O91" s="177"/>
    </row>
    <row r="92" customFormat="false" ht="15" hidden="false" customHeight="false" outlineLevel="0" collapsed="false">
      <c r="A92" s="1" t="s">
        <v>367</v>
      </c>
      <c r="B92" s="1" t="s">
        <v>368</v>
      </c>
      <c r="M92" s="176"/>
      <c r="O92" s="177"/>
    </row>
    <row r="93" customFormat="false" ht="15" hidden="false" customHeight="false" outlineLevel="0" collapsed="false">
      <c r="A93" s="146" t="s">
        <v>369</v>
      </c>
      <c r="B93" s="1" t="s">
        <v>370</v>
      </c>
      <c r="M93" s="176"/>
      <c r="O93" s="177"/>
    </row>
    <row r="94" customFormat="false" ht="15" hidden="false" customHeight="false" outlineLevel="0" collapsed="false">
      <c r="A94" s="147" t="s">
        <v>371</v>
      </c>
      <c r="B94" s="1" t="s">
        <v>372</v>
      </c>
      <c r="M94" s="176"/>
      <c r="O94" s="177"/>
    </row>
    <row r="95" customFormat="false" ht="15" hidden="false" customHeight="false" outlineLevel="0" collapsed="false">
      <c r="M95" s="176"/>
      <c r="O95" s="177"/>
    </row>
  </sheetData>
  <mergeCells count="1">
    <mergeCell ref="A90:M90"/>
  </mergeCells>
  <dataValidations count="6">
    <dataValidation allowBlank="true" errorStyle="stop" operator="between" showDropDown="false" showErrorMessage="true" showInputMessage="false" sqref="G2:G4 G6:G25 G27:G81 G83:G85" type="list">
      <formula1>PolicyDeadline</formula1>
      <formula2>0</formula2>
    </dataValidation>
    <dataValidation allowBlank="true" errorStyle="stop" operator="between" showDropDown="false" showErrorMessage="true" showInputMessage="false" sqref="H2:H4 H6:H25 H27:H81 H83:H85" type="list">
      <formula1>Sub_region</formula1>
      <formula2>0</formula2>
    </dataValidation>
    <dataValidation allowBlank="true" errorStyle="stop" operator="between" showDropDown="false" showErrorMessage="true" showInputMessage="false" sqref="I2:I4 I6:I25 I27:I81 I83:I85" type="list">
      <formula1>Severity</formula1>
      <formula2>0</formula2>
    </dataValidation>
    <dataValidation allowBlank="true" errorStyle="stop" operator="between" showDropDown="false" showErrorMessage="true" showInputMessage="false" sqref="J2:J4 J6:J25 J27:J81 J83:J85" type="list">
      <formula1>LikelySuccess</formula1>
      <formula2>0</formula2>
    </dataValidation>
    <dataValidation allowBlank="true" errorStyle="stop" operator="between" showDropDown="false" showErrorMessage="true" showInputMessage="false" sqref="K2:K4 K6:K25 K27:K81 K83:K85" type="list">
      <formula1>DecreaseUncertainty</formula1>
      <formula2>0</formula2>
    </dataValidation>
    <dataValidation allowBlank="true" errorStyle="stop" operator="between" showDropDown="false" showErrorMessage="true" showInputMessage="false" sqref="L2:L4 L6:L25 L27:L81 L83:L85" type="list">
      <formula1>ApproxCost</formula1>
      <formula2>0</formula2>
    </dataValidation>
  </dataValidations>
  <printOptions headings="tru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4.85"/>
    <col collapsed="false" customWidth="true" hidden="false" outlineLevel="0" max="2" min="2" style="0" width="17.7"/>
    <col collapsed="false" customWidth="true" hidden="false" outlineLevel="0" max="3" min="3" style="0" width="204.99"/>
  </cols>
  <sheetData>
    <row r="1" customFormat="false" ht="15" hidden="false" customHeight="false" outlineLevel="0" collapsed="false">
      <c r="A1" s="0" t="s">
        <v>6</v>
      </c>
      <c r="B1" s="178" t="s">
        <v>22</v>
      </c>
      <c r="C1" s="0" t="s">
        <v>594</v>
      </c>
    </row>
    <row r="2" customFormat="false" ht="15" hidden="false" customHeight="false" outlineLevel="0" collapsed="false">
      <c r="B2" s="178" t="s">
        <v>67</v>
      </c>
    </row>
    <row r="3" customFormat="false" ht="15" hidden="false" customHeight="false" outlineLevel="0" collapsed="false">
      <c r="B3" s="178" t="s">
        <v>61</v>
      </c>
    </row>
    <row r="5" customFormat="false" ht="15" hidden="false" customHeight="false" outlineLevel="0" collapsed="false">
      <c r="A5" s="0" t="s">
        <v>7</v>
      </c>
      <c r="B5" s="0" t="s">
        <v>102</v>
      </c>
      <c r="C5" s="0" t="s">
        <v>595</v>
      </c>
    </row>
    <row r="6" customFormat="false" ht="15" hidden="false" customHeight="false" outlineLevel="0" collapsed="false">
      <c r="B6" s="0" t="s">
        <v>23</v>
      </c>
    </row>
    <row r="7" customFormat="false" ht="15" hidden="false" customHeight="false" outlineLevel="0" collapsed="false">
      <c r="B7" s="0" t="s">
        <v>44</v>
      </c>
    </row>
    <row r="8" customFormat="false" ht="15" hidden="false" customHeight="false" outlineLevel="0" collapsed="false">
      <c r="B8" s="0" t="s">
        <v>49</v>
      </c>
    </row>
    <row r="10" customFormat="false" ht="15" hidden="false" customHeight="false" outlineLevel="0" collapsed="false">
      <c r="A10" s="0" t="s">
        <v>596</v>
      </c>
      <c r="B10" s="0" t="s">
        <v>62</v>
      </c>
      <c r="C10" s="0" t="s">
        <v>597</v>
      </c>
    </row>
    <row r="11" customFormat="false" ht="15" hidden="false" customHeight="false" outlineLevel="0" collapsed="false">
      <c r="B11" s="0" t="s">
        <v>30</v>
      </c>
    </row>
    <row r="12" customFormat="false" ht="15" hidden="false" customHeight="false" outlineLevel="0" collapsed="false">
      <c r="B12" s="0" t="s">
        <v>24</v>
      </c>
    </row>
    <row r="14" customFormat="false" ht="15" hidden="false" customHeight="false" outlineLevel="0" collapsed="false">
      <c r="A14" s="0" t="s">
        <v>9</v>
      </c>
      <c r="B14" s="0" t="s">
        <v>62</v>
      </c>
      <c r="C14" s="0" t="s">
        <v>598</v>
      </c>
    </row>
    <row r="15" customFormat="false" ht="15" hidden="false" customHeight="false" outlineLevel="0" collapsed="false">
      <c r="B15" s="0" t="s">
        <v>30</v>
      </c>
    </row>
    <row r="16" customFormat="false" ht="15" hidden="false" customHeight="false" outlineLevel="0" collapsed="false">
      <c r="B16" s="0" t="s">
        <v>24</v>
      </c>
    </row>
    <row r="18" customFormat="false" ht="15" hidden="false" customHeight="false" outlineLevel="0" collapsed="false">
      <c r="A18" s="0" t="s">
        <v>10</v>
      </c>
      <c r="B18" s="0" t="s">
        <v>62</v>
      </c>
      <c r="C18" s="0" t="s">
        <v>599</v>
      </c>
    </row>
    <row r="19" customFormat="false" ht="15" hidden="false" customHeight="false" outlineLevel="0" collapsed="false">
      <c r="B19" s="0" t="s">
        <v>30</v>
      </c>
    </row>
    <row r="20" customFormat="false" ht="15" hidden="false" customHeight="false" outlineLevel="0" collapsed="false">
      <c r="B20" s="0" t="s">
        <v>24</v>
      </c>
    </row>
    <row r="22" customFormat="false" ht="15" hidden="false" customHeight="false" outlineLevel="0" collapsed="false">
      <c r="A22" s="0" t="s">
        <v>11</v>
      </c>
      <c r="B22" s="0" t="s">
        <v>25</v>
      </c>
      <c r="C22" s="0" t="s">
        <v>600</v>
      </c>
    </row>
    <row r="23" customFormat="false" ht="15" hidden="false" customHeight="false" outlineLevel="0" collapsed="false">
      <c r="B23" s="0" t="s">
        <v>31</v>
      </c>
    </row>
    <row r="24" customFormat="false" ht="15" hidden="false" customHeight="false" outlineLevel="0" collapsed="false">
      <c r="B24" s="0" t="s">
        <v>97</v>
      </c>
    </row>
    <row r="25" customFormat="false" ht="15" hidden="false" customHeight="false" outlineLevel="0" collapsed="false">
      <c r="B25" s="0"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5.7"/>
    <col collapsed="false" customWidth="true" hidden="false" outlineLevel="0" max="2" min="2" style="0" width="29.28"/>
    <col collapsed="false" customWidth="true" hidden="false" outlineLevel="0" max="3" min="3" style="0" width="45.42"/>
    <col collapsed="false" customWidth="true" hidden="false" outlineLevel="0" max="4" min="4" style="0" width="16.42"/>
  </cols>
  <sheetData>
    <row r="1" customFormat="false" ht="93" hidden="false" customHeight="true" outlineLevel="0" collapsed="false">
      <c r="A1" s="2" t="s">
        <v>601</v>
      </c>
      <c r="B1" s="2" t="s">
        <v>237</v>
      </c>
      <c r="C1" s="2" t="s">
        <v>602</v>
      </c>
      <c r="D1" s="2" t="s">
        <v>603</v>
      </c>
    </row>
    <row r="2" customFormat="false" ht="30" hidden="false" customHeight="false" outlineLevel="0" collapsed="false">
      <c r="A2" s="2"/>
      <c r="B2" s="2" t="s">
        <v>604</v>
      </c>
      <c r="C2" s="2" t="s">
        <v>605</v>
      </c>
      <c r="D2" s="2" t="s">
        <v>606</v>
      </c>
    </row>
    <row r="3" customFormat="false" ht="30" hidden="false" customHeight="false" outlineLevel="0" collapsed="false">
      <c r="A3" s="2"/>
      <c r="B3" s="2" t="s">
        <v>607</v>
      </c>
      <c r="C3" s="2" t="s">
        <v>608</v>
      </c>
      <c r="D3" s="2" t="s">
        <v>606</v>
      </c>
    </row>
    <row r="4" customFormat="false" ht="45" hidden="false" customHeight="false" outlineLevel="0" collapsed="false">
      <c r="A4" s="2"/>
      <c r="B4" s="2" t="s">
        <v>609</v>
      </c>
      <c r="C4" s="2" t="s">
        <v>610</v>
      </c>
      <c r="D4" s="2" t="s">
        <v>606</v>
      </c>
    </row>
    <row r="5" customFormat="false" ht="15" hidden="false" customHeight="false" outlineLevel="0" collapsed="false">
      <c r="A5" s="2"/>
      <c r="B5" s="2" t="s">
        <v>611</v>
      </c>
      <c r="C5" s="2" t="s">
        <v>612</v>
      </c>
      <c r="D5" s="2" t="s">
        <v>54</v>
      </c>
    </row>
    <row r="6" customFormat="false" ht="15" hidden="false" customHeight="false" outlineLevel="0" collapsed="false">
      <c r="A6" s="2"/>
      <c r="B6" s="2" t="s">
        <v>613</v>
      </c>
      <c r="C6" s="2" t="s">
        <v>614</v>
      </c>
      <c r="D6" s="2" t="s">
        <v>54</v>
      </c>
    </row>
    <row r="7" customFormat="false" ht="15" hidden="false" customHeight="false" outlineLevel="0" collapsed="false">
      <c r="C7" s="179"/>
    </row>
    <row r="8" customFormat="false" ht="15" hidden="false" customHeight="false" outlineLevel="0" collapsed="false">
      <c r="C8" s="179"/>
    </row>
    <row r="9" customFormat="false" ht="15" hidden="false" customHeight="false" outlineLevel="0" collapsed="false">
      <c r="C9" s="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48" activeCellId="0" sqref="M48"/>
    </sheetView>
  </sheetViews>
  <sheetFormatPr defaultColWidth="8.70703125" defaultRowHeight="15" zeroHeight="false" outlineLevelRow="0" outlineLevelCol="0"/>
  <cols>
    <col collapsed="false" customWidth="true" hidden="false" outlineLevel="0" max="2" min="2" style="0" width="26.7"/>
    <col collapsed="false" customWidth="true" hidden="false" outlineLevel="0" max="13" min="3" style="0" width="11.7"/>
    <col collapsed="false" customWidth="true" hidden="false" outlineLevel="0" max="14" min="14" style="0" width="12.14"/>
    <col collapsed="false" customWidth="true" hidden="false" outlineLevel="0" max="15" min="15" style="0" width="11.56"/>
  </cols>
  <sheetData>
    <row r="2" customFormat="false" ht="15" hidden="false" customHeight="false" outlineLevel="0" collapsed="false">
      <c r="B2" s="180" t="s">
        <v>14</v>
      </c>
      <c r="C2" s="180" t="s">
        <v>615</v>
      </c>
      <c r="D2" s="180" t="s">
        <v>615</v>
      </c>
      <c r="E2" s="180" t="s">
        <v>54</v>
      </c>
      <c r="F2" s="180" t="s">
        <v>54</v>
      </c>
      <c r="G2" s="180" t="s">
        <v>616</v>
      </c>
      <c r="H2" s="180" t="s">
        <v>616</v>
      </c>
      <c r="I2" s="180" t="s">
        <v>76</v>
      </c>
      <c r="J2" s="180" t="s">
        <v>76</v>
      </c>
      <c r="K2" s="180" t="s">
        <v>60</v>
      </c>
      <c r="L2" s="180" t="s">
        <v>60</v>
      </c>
      <c r="M2" s="180" t="s">
        <v>617</v>
      </c>
      <c r="N2" s="180" t="s">
        <v>617</v>
      </c>
      <c r="O2" s="180" t="s">
        <v>617</v>
      </c>
    </row>
    <row r="3" customFormat="false" ht="60" hidden="false" customHeight="false" outlineLevel="0" collapsed="false">
      <c r="B3" s="181"/>
      <c r="C3" s="181" t="s">
        <v>601</v>
      </c>
      <c r="D3" s="181" t="s">
        <v>618</v>
      </c>
      <c r="E3" s="181" t="s">
        <v>601</v>
      </c>
      <c r="F3" s="181" t="s">
        <v>618</v>
      </c>
      <c r="G3" s="181" t="s">
        <v>601</v>
      </c>
      <c r="H3" s="181" t="s">
        <v>618</v>
      </c>
      <c r="I3" s="181" t="s">
        <v>601</v>
      </c>
      <c r="J3" s="181" t="s">
        <v>618</v>
      </c>
      <c r="K3" s="181" t="s">
        <v>601</v>
      </c>
      <c r="L3" s="181" t="s">
        <v>618</v>
      </c>
      <c r="M3" s="181" t="s">
        <v>601</v>
      </c>
      <c r="N3" s="181" t="s">
        <v>619</v>
      </c>
      <c r="O3" s="182" t="s">
        <v>620</v>
      </c>
    </row>
    <row r="4" customFormat="false" ht="15" hidden="false" customHeight="false" outlineLevel="0" collapsed="false">
      <c r="B4" s="0" t="s">
        <v>237</v>
      </c>
      <c r="C4" s="183" t="n">
        <v>19</v>
      </c>
      <c r="D4" s="183" t="n">
        <v>9</v>
      </c>
      <c r="E4" s="183" t="n">
        <v>19</v>
      </c>
      <c r="F4" s="183" t="n">
        <v>6</v>
      </c>
      <c r="G4" s="183" t="n">
        <v>3</v>
      </c>
      <c r="H4" s="183" t="n">
        <v>3</v>
      </c>
      <c r="I4" s="183" t="n">
        <v>1</v>
      </c>
      <c r="J4" s="183" t="n">
        <v>1</v>
      </c>
      <c r="K4" s="183" t="n">
        <v>0</v>
      </c>
      <c r="L4" s="183" t="n">
        <v>0</v>
      </c>
      <c r="M4" s="183" t="n">
        <f aca="false">+C4+E4+G4+I4+K4</f>
        <v>42</v>
      </c>
      <c r="N4" s="184" t="n">
        <f aca="false">+D4+F4+H4+J4+L4</f>
        <v>19</v>
      </c>
      <c r="O4" s="183"/>
      <c r="R4" s="169"/>
      <c r="S4" s="169"/>
    </row>
    <row r="5" customFormat="false" ht="15" hidden="false" customHeight="false" outlineLevel="0" collapsed="false">
      <c r="B5" s="0" t="s">
        <v>604</v>
      </c>
      <c r="C5" s="183" t="n">
        <v>21</v>
      </c>
      <c r="D5" s="183" t="n">
        <v>5</v>
      </c>
      <c r="E5" s="183" t="n">
        <v>3</v>
      </c>
      <c r="F5" s="183" t="n">
        <v>2</v>
      </c>
      <c r="G5" s="183" t="n">
        <v>13</v>
      </c>
      <c r="H5" s="183" t="n">
        <v>6</v>
      </c>
      <c r="I5" s="183" t="n">
        <v>0</v>
      </c>
      <c r="J5" s="183" t="n">
        <v>0</v>
      </c>
      <c r="K5" s="183" t="n">
        <v>2</v>
      </c>
      <c r="L5" s="183" t="n">
        <v>1</v>
      </c>
      <c r="M5" s="183" t="n">
        <f aca="false">+C5+E5+G5+I5+K5</f>
        <v>39</v>
      </c>
      <c r="N5" s="184" t="n">
        <f aca="false">+D5+F5+H5+J5+L5</f>
        <v>14</v>
      </c>
      <c r="O5" s="183"/>
      <c r="S5" s="169"/>
    </row>
    <row r="6" customFormat="false" ht="15" hidden="false" customHeight="false" outlineLevel="0" collapsed="false">
      <c r="B6" s="0" t="s">
        <v>607</v>
      </c>
      <c r="C6" s="183" t="n">
        <v>8</v>
      </c>
      <c r="D6" s="183" t="n">
        <v>0</v>
      </c>
      <c r="E6" s="183" t="n">
        <v>0</v>
      </c>
      <c r="F6" s="183" t="n">
        <v>0</v>
      </c>
      <c r="G6" s="183" t="n">
        <v>2</v>
      </c>
      <c r="H6" s="183" t="n">
        <v>1</v>
      </c>
      <c r="I6" s="183" t="n">
        <v>0</v>
      </c>
      <c r="J6" s="183" t="n">
        <v>0</v>
      </c>
      <c r="K6" s="183" t="n">
        <v>0</v>
      </c>
      <c r="L6" s="183" t="n">
        <v>0</v>
      </c>
      <c r="M6" s="183" t="n">
        <f aca="false">+C6+E6+G6+I6+K6</f>
        <v>10</v>
      </c>
      <c r="N6" s="184" t="n">
        <f aca="false">+D6+F6+H6+J6+L6</f>
        <v>1</v>
      </c>
      <c r="O6" s="183"/>
      <c r="S6" s="169"/>
    </row>
    <row r="7" customFormat="false" ht="15" hidden="false" customHeight="false" outlineLevel="0" collapsed="false">
      <c r="B7" s="0" t="s">
        <v>621</v>
      </c>
      <c r="C7" s="183" t="n">
        <v>23</v>
      </c>
      <c r="D7" s="183" t="n">
        <v>4</v>
      </c>
      <c r="E7" s="183" t="n">
        <v>3</v>
      </c>
      <c r="F7" s="183" t="n">
        <v>1</v>
      </c>
      <c r="G7" s="183" t="n">
        <v>7</v>
      </c>
      <c r="H7" s="183" t="n">
        <v>2</v>
      </c>
      <c r="I7" s="183" t="n">
        <v>0</v>
      </c>
      <c r="J7" s="183" t="n">
        <v>0</v>
      </c>
      <c r="K7" s="183" t="n">
        <v>0</v>
      </c>
      <c r="L7" s="183" t="n">
        <v>0</v>
      </c>
      <c r="M7" s="183" t="n">
        <f aca="false">+C7+E7+G7+I7+K7</f>
        <v>33</v>
      </c>
      <c r="N7" s="184" t="n">
        <f aca="false">+D7+F7+H7+J7+L7</f>
        <v>7</v>
      </c>
      <c r="O7" s="183"/>
    </row>
    <row r="8" customFormat="false" ht="15" hidden="false" customHeight="false" outlineLevel="0" collapsed="false">
      <c r="B8" s="0" t="s">
        <v>611</v>
      </c>
      <c r="C8" s="183" t="n">
        <v>4</v>
      </c>
      <c r="D8" s="183" t="n">
        <v>1</v>
      </c>
      <c r="E8" s="183" t="n">
        <v>3</v>
      </c>
      <c r="F8" s="183" t="n">
        <v>2</v>
      </c>
      <c r="G8" s="183" t="n">
        <v>0</v>
      </c>
      <c r="H8" s="183" t="n">
        <v>0</v>
      </c>
      <c r="I8" s="183" t="n">
        <v>1</v>
      </c>
      <c r="J8" s="183" t="n">
        <v>0</v>
      </c>
      <c r="K8" s="183" t="n">
        <v>1</v>
      </c>
      <c r="L8" s="183" t="n">
        <v>0</v>
      </c>
      <c r="M8" s="183" t="n">
        <f aca="false">+C8+E8+G8+I8+K8</f>
        <v>9</v>
      </c>
      <c r="N8" s="184" t="n">
        <f aca="false">+D8+F8+H8+J8+L8</f>
        <v>3</v>
      </c>
      <c r="O8" s="183"/>
    </row>
    <row r="9" customFormat="false" ht="15" hidden="false" customHeight="false" outlineLevel="0" collapsed="false">
      <c r="A9" s="0" t="s">
        <v>622</v>
      </c>
      <c r="B9" s="0" t="s">
        <v>620</v>
      </c>
      <c r="C9" s="183"/>
      <c r="D9" s="185" t="n">
        <v>4</v>
      </c>
      <c r="E9" s="183"/>
      <c r="F9" s="183"/>
      <c r="G9" s="183"/>
      <c r="H9" s="185" t="n">
        <v>5</v>
      </c>
      <c r="I9" s="183"/>
      <c r="J9" s="183"/>
      <c r="K9" s="183"/>
      <c r="L9" s="183"/>
      <c r="M9" s="183"/>
      <c r="N9" s="183"/>
      <c r="O9" s="185" t="n">
        <f aca="false">+D9+F9+H9+J9+L9</f>
        <v>9</v>
      </c>
    </row>
    <row r="10" customFormat="false" ht="15" hidden="false" customHeight="false" outlineLevel="0" collapsed="false">
      <c r="C10" s="183"/>
      <c r="D10" s="183"/>
      <c r="E10" s="183"/>
      <c r="F10" s="183"/>
      <c r="G10" s="183"/>
      <c r="H10" s="183"/>
      <c r="I10" s="183"/>
      <c r="J10" s="183"/>
      <c r="K10" s="183"/>
      <c r="L10" s="183"/>
      <c r="M10" s="183"/>
      <c r="N10" s="183"/>
      <c r="O10" s="183"/>
    </row>
    <row r="11" customFormat="false" ht="15" hidden="false" customHeight="false" outlineLevel="0" collapsed="false">
      <c r="B11" s="0" t="s">
        <v>617</v>
      </c>
      <c r="C11" s="183" t="n">
        <f aca="false">SUM(C4:C8)</f>
        <v>75</v>
      </c>
      <c r="D11" s="183" t="n">
        <f aca="false">SUM(D4:D8)</f>
        <v>19</v>
      </c>
      <c r="E11" s="183" t="n">
        <f aca="false">SUM(E4:E8)</f>
        <v>28</v>
      </c>
      <c r="F11" s="183" t="n">
        <f aca="false">SUM(F4:F8)</f>
        <v>11</v>
      </c>
      <c r="G11" s="183" t="n">
        <f aca="false">SUM(G4:G8)</f>
        <v>25</v>
      </c>
      <c r="H11" s="183" t="n">
        <f aca="false">SUM(H4:H8)</f>
        <v>12</v>
      </c>
      <c r="I11" s="183" t="n">
        <f aca="false">SUM(I4:I8)</f>
        <v>2</v>
      </c>
      <c r="J11" s="183" t="n">
        <f aca="false">SUM(J4:J8)</f>
        <v>1</v>
      </c>
      <c r="K11" s="183" t="n">
        <f aca="false">SUM(K4:K8)</f>
        <v>3</v>
      </c>
      <c r="L11" s="183" t="n">
        <f aca="false">SUM(L4:L8)</f>
        <v>1</v>
      </c>
      <c r="M11" s="183" t="n">
        <f aca="false">SUM(M4:M8)</f>
        <v>133</v>
      </c>
      <c r="N11" s="186" t="n">
        <f aca="false">SUM(N4:N8)</f>
        <v>44</v>
      </c>
      <c r="O11" s="183"/>
    </row>
    <row r="13" customFormat="false" ht="15" hidden="false" customHeight="false" outlineLevel="0" collapsed="false">
      <c r="B13" s="0" t="s">
        <v>623</v>
      </c>
    </row>
    <row r="14" customFormat="false" ht="15" hidden="false" customHeight="false" outlineLevel="0" collapsed="false">
      <c r="B14" s="0" t="s">
        <v>624</v>
      </c>
    </row>
    <row r="17" customFormat="false" ht="15" hidden="false" customHeight="false" outlineLevel="0" collapsed="false">
      <c r="B17" s="0" t="s">
        <v>625</v>
      </c>
    </row>
    <row r="18" customFormat="false" ht="15" hidden="false" customHeight="false" outlineLevel="0" collapsed="false">
      <c r="B18" s="0" t="s">
        <v>626</v>
      </c>
    </row>
    <row r="19" customFormat="false" ht="15" hidden="false" customHeight="false" outlineLevel="0" collapsed="false">
      <c r="B19" s="0" t="s">
        <v>627</v>
      </c>
    </row>
    <row r="20" customFormat="false" ht="15" hidden="false" customHeight="false" outlineLevel="0" collapsed="false">
      <c r="B20" s="0" t="s">
        <v>628</v>
      </c>
    </row>
    <row r="21" customFormat="false" ht="15" hidden="false" customHeight="false" outlineLevel="0" collapsed="false">
      <c r="B21" s="0" t="s">
        <v>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20:39:11Z</dcterms:created>
  <dc:creator>WaterPlanetEarth</dc:creator>
  <dc:description/>
  <dc:language>en-US</dc:language>
  <cp:lastModifiedBy>Lucy Ritchie</cp:lastModifiedBy>
  <cp:lastPrinted>2018-01-11T20:19:11Z</cp:lastPrinted>
  <dcterms:modified xsi:type="dcterms:W3CDTF">2019-03-20T10:10:13Z</dcterms:modified>
  <cp:revision>0</cp:revision>
  <dc:subject/>
  <dc:title/>
</cp:coreProperties>
</file>